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登记表" sheetId="1" state="visible" r:id="rId2"/>
    <sheet name="档案阅读表" sheetId="2" state="visible" r:id="rId3"/>
    <sheet name="使用说明" sheetId="3" state="visible" r:id="rId4"/>
  </sheets>
  <definedNames>
    <definedName function="false" hidden="false" name="人力资源部" vbProcedure="false">使用说明!$C$2:$C$7</definedName>
    <definedName function="false" hidden="false" name="姓名" vbProcedure="false">员工登记表!$C:$C</definedName>
    <definedName function="false" hidden="false" name="姓名1" vbProcedure="false">档案阅读表!$M$1</definedName>
    <definedName function="false" hidden="false" name="工号" vbProcedure="false">员工登记表!$B:$B</definedName>
    <definedName function="false" hidden="false" name="工号1" vbProcedure="false">档案阅读表!$HP$1</definedName>
    <definedName function="false" hidden="false" name="总经办" vbProcedure="false">使用说明!$B$2:$B$7</definedName>
    <definedName function="false" hidden="false" name="营销部" vbProcedure="false">使用说明!$F$2:$F$7</definedName>
    <definedName function="false" hidden="false" name="行政部" vbProcedure="false">使用说明!$E$2:$E$7</definedName>
    <definedName function="false" hidden="false" name="财务部" vbProcedure="false">使用说明!$D$2:$D$7</definedName>
    <definedName function="false" hidden="false" name="部门" vbProcedure="false">使用说明!$B$1:$IV$1</definedName>
    <definedName function="false" hidden="false" name="销售部" vbProcedure="false">使用说明!$F$2:$F$5</definedName>
    <definedName function="false" hidden="false" localSheetId="1" name="Print_Area" vbProcedure="false">档案阅读表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宋体"/>
            <family val="0"/>
            <charset val="134"/>
          </rPr>
          <t xml:space="preserve">csb:
    </t>
        </r>
        <r>
          <rPr>
            <sz val="9"/>
            <rFont val="DejaVu Sans"/>
            <family val="2"/>
          </rPr>
          <t xml:space="preserve">如按工号查询，请先清空按姓名查询内内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17</xdr:rowOff>
              </xdr:from>
              <xdr:to>
                <xdr:col>4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csb:
    </t>
        </r>
        <r>
          <rPr>
            <sz val="9"/>
            <rFont val="DejaVu Sans"/>
            <family val="2"/>
          </rPr>
          <t xml:space="preserve">如按姓名查询，请先清空按工号查询内内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17</xdr:rowOff>
              </xdr:from>
              <xdr:to>
                <xdr:col>14</xdr:col>
                <xdr:colOff>3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32">
  <si>
    <t xml:space="preserve">状态</t>
  </si>
  <si>
    <t xml:space="preserve">工号</t>
  </si>
  <si>
    <t xml:space="preserve">姓名</t>
  </si>
  <si>
    <t xml:space="preserve">联系方式</t>
  </si>
  <si>
    <t xml:space="preserve">身份证号码</t>
  </si>
  <si>
    <t xml:space="preserve">性别</t>
  </si>
  <si>
    <t xml:space="preserve">生日</t>
  </si>
  <si>
    <t xml:space="preserve">年龄</t>
  </si>
  <si>
    <t xml:space="preserve">部门</t>
  </si>
  <si>
    <t xml:space="preserve">岗位</t>
  </si>
  <si>
    <t xml:space="preserve">级别</t>
  </si>
  <si>
    <t xml:space="preserve">民族</t>
  </si>
  <si>
    <t xml:space="preserve">入职时间</t>
  </si>
  <si>
    <t xml:space="preserve">转正时间</t>
  </si>
  <si>
    <t xml:space="preserve">转正提醒</t>
  </si>
  <si>
    <t xml:space="preserve">工龄</t>
  </si>
  <si>
    <t xml:space="preserve">退休日期</t>
  </si>
  <si>
    <t xml:space="preserve">工资标准</t>
  </si>
  <si>
    <t xml:space="preserve">工资卡号</t>
  </si>
  <si>
    <t xml:space="preserve">户籍性质</t>
  </si>
  <si>
    <t xml:space="preserve">户籍地址</t>
  </si>
  <si>
    <t xml:space="preserve">现住址</t>
  </si>
  <si>
    <t xml:space="preserve">离职时间</t>
  </si>
  <si>
    <t xml:space="preserve">离职原因</t>
  </si>
  <si>
    <t xml:space="preserve">政治面貌</t>
  </si>
  <si>
    <t xml:space="preserve">婚否</t>
  </si>
  <si>
    <t xml:space="preserve">毕业院校</t>
  </si>
  <si>
    <t xml:space="preserve">学历</t>
  </si>
  <si>
    <t xml:space="preserve">专业</t>
  </si>
  <si>
    <t xml:space="preserve">特长</t>
  </si>
  <si>
    <t xml:space="preserve">保险类别</t>
  </si>
  <si>
    <t xml:space="preserve">其它福利</t>
  </si>
  <si>
    <t xml:space="preserve">社保个人编号</t>
  </si>
  <si>
    <t xml:space="preserve">医保个人编号</t>
  </si>
  <si>
    <t xml:space="preserve">公积金个人编号</t>
  </si>
  <si>
    <t xml:space="preserve">失业保险</t>
  </si>
  <si>
    <t xml:space="preserve">取暖基金</t>
  </si>
  <si>
    <t xml:space="preserve">档案编号</t>
  </si>
  <si>
    <t xml:space="preserve">劳动合同编号</t>
  </si>
  <si>
    <t xml:space="preserve">合同起始日期</t>
  </si>
  <si>
    <t xml:space="preserve">合同终止日期</t>
  </si>
  <si>
    <r>
      <rPr>
        <sz val="12"/>
        <color rgb="FF000000"/>
        <rFont val="Noto Sans"/>
        <family val="2"/>
      </rPr>
      <t xml:space="preserve">合同到期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天提醒</t>
    </r>
  </si>
  <si>
    <t xml:space="preserve">业余爱好（特长）</t>
  </si>
  <si>
    <r>
      <rPr>
        <sz val="12"/>
        <color rgb="FF000000"/>
        <rFont val="Noto Sans"/>
        <family val="2"/>
      </rPr>
      <t xml:space="preserve">简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起止时间）</t>
    </r>
  </si>
  <si>
    <r>
      <rPr>
        <sz val="12"/>
        <color rgb="FF000000"/>
        <rFont val="Noto Sans"/>
        <family val="2"/>
      </rPr>
      <t xml:space="preserve">简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内容）</t>
    </r>
  </si>
  <si>
    <r>
      <rPr>
        <sz val="12"/>
        <color rgb="FF000000"/>
        <rFont val="Noto Sans"/>
        <family val="2"/>
      </rPr>
      <t xml:space="preserve">简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起止时间）</t>
    </r>
  </si>
  <si>
    <r>
      <rPr>
        <sz val="12"/>
        <color rgb="FF000000"/>
        <rFont val="Noto Sans"/>
        <family val="2"/>
      </rPr>
      <t xml:space="preserve">简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内容）</t>
    </r>
  </si>
  <si>
    <r>
      <rPr>
        <sz val="12"/>
        <color rgb="FF000000"/>
        <rFont val="Noto Sans"/>
        <family val="2"/>
      </rPr>
      <t xml:space="preserve">简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起止时间）</t>
    </r>
  </si>
  <si>
    <r>
      <rPr>
        <sz val="12"/>
        <color rgb="FF000000"/>
        <rFont val="Noto Sans"/>
        <family val="2"/>
      </rPr>
      <t xml:space="preserve">简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内容）</t>
    </r>
  </si>
  <si>
    <r>
      <rPr>
        <sz val="12"/>
        <color rgb="FF000000"/>
        <rFont val="Noto Sans"/>
        <family val="2"/>
      </rPr>
      <t xml:space="preserve">简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起止时间）</t>
    </r>
  </si>
  <si>
    <r>
      <rPr>
        <sz val="12"/>
        <color rgb="FF000000"/>
        <rFont val="Noto Sans"/>
        <family val="2"/>
      </rPr>
      <t xml:space="preserve">简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内容）</t>
    </r>
  </si>
  <si>
    <r>
      <rPr>
        <sz val="12"/>
        <color rgb="FF000000"/>
        <rFont val="Noto Sans"/>
        <family val="2"/>
      </rPr>
      <t xml:space="preserve">奖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时间）</t>
    </r>
  </si>
  <si>
    <r>
      <rPr>
        <sz val="12"/>
        <color rgb="FF000000"/>
        <rFont val="Noto Sans"/>
        <family val="2"/>
      </rPr>
      <t xml:space="preserve">奖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内容）</t>
    </r>
  </si>
  <si>
    <r>
      <rPr>
        <sz val="12"/>
        <color rgb="FF000000"/>
        <rFont val="Noto Sans"/>
        <family val="2"/>
      </rPr>
      <t xml:space="preserve">奖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时间）</t>
    </r>
  </si>
  <si>
    <r>
      <rPr>
        <sz val="12"/>
        <color rgb="FF000000"/>
        <rFont val="Noto Sans"/>
        <family val="2"/>
      </rPr>
      <t xml:space="preserve">奖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内容）</t>
    </r>
  </si>
  <si>
    <r>
      <rPr>
        <sz val="12"/>
        <color rgb="FF000000"/>
        <rFont val="Noto Sans"/>
        <family val="2"/>
      </rPr>
      <t xml:space="preserve">奖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时间）</t>
    </r>
  </si>
  <si>
    <r>
      <rPr>
        <sz val="12"/>
        <color rgb="FF000000"/>
        <rFont val="Noto Sans"/>
        <family val="2"/>
      </rPr>
      <t xml:space="preserve">奖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内容）</t>
    </r>
  </si>
  <si>
    <r>
      <rPr>
        <sz val="12"/>
        <color rgb="FF000000"/>
        <rFont val="Noto Sans"/>
        <family val="2"/>
      </rPr>
      <t xml:space="preserve">奖惩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时间）</t>
    </r>
  </si>
  <si>
    <r>
      <rPr>
        <sz val="12"/>
        <color rgb="FF000000"/>
        <rFont val="Noto Sans"/>
        <family val="2"/>
      </rPr>
      <t xml:space="preserve">奖惩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内容）</t>
    </r>
  </si>
  <si>
    <r>
      <rPr>
        <sz val="12"/>
        <rFont val="Noto Sans"/>
        <family val="2"/>
      </rPr>
      <t xml:space="preserve">培训时间</t>
    </r>
    <r>
      <rPr>
        <sz val="12"/>
        <rFont val="宋体"/>
        <family val="0"/>
        <charset val="134"/>
      </rPr>
      <t xml:space="preserve">1</t>
    </r>
  </si>
  <si>
    <t xml:space="preserve">培训项目</t>
  </si>
  <si>
    <t xml:space="preserve">获得证书</t>
  </si>
  <si>
    <r>
      <rPr>
        <sz val="12"/>
        <rFont val="Noto Sans"/>
        <family val="2"/>
      </rPr>
      <t xml:space="preserve">培训时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培训时间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培训时间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关系</t>
    </r>
    <r>
      <rPr>
        <sz val="12"/>
        <color rgb="FF000000"/>
        <rFont val="宋体"/>
        <family val="0"/>
        <charset val="134"/>
      </rPr>
      <t xml:space="preserve">1</t>
    </r>
  </si>
  <si>
    <t xml:space="preserve">姓  名</t>
  </si>
  <si>
    <t xml:space="preserve">联系电话</t>
  </si>
  <si>
    <t xml:space="preserve">工作单位及职务</t>
  </si>
  <si>
    <r>
      <rPr>
        <sz val="12"/>
        <color rgb="FF000000"/>
        <rFont val="Noto Sans"/>
        <family val="2"/>
      </rPr>
      <t xml:space="preserve">关系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关系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关系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调动时间</t>
    </r>
    <r>
      <rPr>
        <sz val="12"/>
        <rFont val="宋体"/>
        <family val="0"/>
        <charset val="134"/>
      </rPr>
      <t xml:space="preserve">1</t>
    </r>
  </si>
  <si>
    <t xml:space="preserve">调动前部门岗位</t>
  </si>
  <si>
    <t xml:space="preserve">调动后部门岗位</t>
  </si>
  <si>
    <t xml:space="preserve">调动类别</t>
  </si>
  <si>
    <t xml:space="preserve">薪资变动</t>
  </si>
  <si>
    <r>
      <rPr>
        <sz val="12"/>
        <rFont val="Noto Sans"/>
        <family val="2"/>
      </rPr>
      <t xml:space="preserve">调动时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调动时间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调动时间</t>
    </r>
    <r>
      <rPr>
        <sz val="12"/>
        <rFont val="宋体"/>
        <family val="0"/>
        <charset val="134"/>
      </rPr>
      <t xml:space="preserve">4</t>
    </r>
  </si>
  <si>
    <t xml:space="preserve">请输入员工姓名</t>
  </si>
  <si>
    <t xml:space="preserve">崔震豫</t>
  </si>
  <si>
    <t xml:space="preserve">公司人力资源信息表</t>
  </si>
  <si>
    <t xml:space="preserve">工号：</t>
  </si>
  <si>
    <t xml:space="preserve">个 人 信 息</t>
  </si>
  <si>
    <t xml:space="preserve">姓 名</t>
  </si>
  <si>
    <t xml:space="preserve">出生日期</t>
  </si>
  <si>
    <t xml:space="preserve">身份证号</t>
  </si>
  <si>
    <t xml:space="preserve">民 族</t>
  </si>
  <si>
    <t xml:space="preserve">电  话</t>
  </si>
  <si>
    <t xml:space="preserve">工作信息</t>
  </si>
  <si>
    <t xml:space="preserve">所属部门</t>
  </si>
  <si>
    <t xml:space="preserve">个 人 简 历</t>
  </si>
  <si>
    <t xml:space="preserve">奖 惩 信 息</t>
  </si>
  <si>
    <t xml:space="preserve">培训信息</t>
  </si>
  <si>
    <t xml:space="preserve">家庭成员及 社会关系</t>
  </si>
  <si>
    <t xml:space="preserve">关系</t>
  </si>
  <si>
    <t xml:space="preserve">劳 动 关 系</t>
  </si>
  <si>
    <t xml:space="preserve">是否签订劳动合同</t>
  </si>
  <si>
    <t xml:space="preserve">保险      薪资       福利      关系</t>
  </si>
  <si>
    <t xml:space="preserve">社保编号</t>
  </si>
  <si>
    <t xml:space="preserve">薪资卡号</t>
  </si>
  <si>
    <t xml:space="preserve">劳动合同起始时间</t>
  </si>
  <si>
    <t xml:space="preserve">薪资标准</t>
  </si>
  <si>
    <t xml:space="preserve">劳动合同终止时间</t>
  </si>
  <si>
    <t xml:space="preserve">法定退休时间</t>
  </si>
  <si>
    <t xml:space="preserve">内 部 调 动</t>
  </si>
  <si>
    <t xml:space="preserve">调动日期</t>
  </si>
  <si>
    <t xml:space="preserve">调动前部门与职务</t>
  </si>
  <si>
    <t xml:space="preserve">调动后部门职务</t>
  </si>
  <si>
    <t xml:space="preserve">总经办</t>
  </si>
  <si>
    <t xml:space="preserve">人力资源部</t>
  </si>
  <si>
    <t xml:space="preserve">财务部</t>
  </si>
  <si>
    <t xml:space="preserve">行政部</t>
  </si>
  <si>
    <t xml:space="preserve">营销部</t>
  </si>
  <si>
    <t xml:space="preserve">总经理助理</t>
  </si>
  <si>
    <t xml:space="preserve">人资经理</t>
  </si>
  <si>
    <t xml:space="preserve">财务经理</t>
  </si>
  <si>
    <t xml:space="preserve">行政经理</t>
  </si>
  <si>
    <t xml:space="preserve">销售经理</t>
  </si>
  <si>
    <t xml:space="preserve">文员</t>
  </si>
  <si>
    <t xml:space="preserve">人资主管</t>
  </si>
  <si>
    <t xml:space="preserve">财务主管</t>
  </si>
  <si>
    <t xml:space="preserve">行政主管</t>
  </si>
  <si>
    <t xml:space="preserve">销售专员</t>
  </si>
  <si>
    <t xml:space="preserve">人资专员</t>
  </si>
  <si>
    <t xml:space="preserve">会计</t>
  </si>
  <si>
    <t xml:space="preserve">行政助理</t>
  </si>
  <si>
    <t xml:space="preserve">销售文员</t>
  </si>
  <si>
    <t xml:space="preserve">出纳</t>
  </si>
  <si>
    <t xml:space="preserve">前台文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员工登记表按相应的标题输入员工信息；尽量输入完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格内所有绿色区域为自动生成区域，请勿修改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输入完成以后可以点开档案阅读表，输入员工姓名既生成员工档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员工档案表可以直接打印，如果需要打印请选择打印第二夜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可以在本页上方部门开始输入本公司的部门，输入名称后在员工登记表里即可使用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可以在每个部门下面输入该部门的职位，输入完成后选中所有数据区域，点击公式选择
   名称管理器，制定方式，选中最上行，确定后，在员工登记表输入部门后可以选择岗位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General"/>
    <numFmt numFmtId="168" formatCode="0000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20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5" activeCellId="0" sqref="K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1" width="13.87"/>
    <col collapsed="false" customWidth="true" hidden="false" outlineLevel="0" max="5" min="5" style="2" width="20.36"/>
    <col collapsed="false" customWidth="true" hidden="false" outlineLevel="0" max="6" min="6" style="3" width="5.36"/>
    <col collapsed="false" customWidth="true" hidden="false" outlineLevel="0" max="7" min="7" style="4" width="11.24"/>
    <col collapsed="false" customWidth="true" hidden="false" outlineLevel="0" max="8" min="8" style="3" width="5.36"/>
    <col collapsed="false" customWidth="true" hidden="false" outlineLevel="0" max="9" min="9" style="1" width="14.62"/>
    <col collapsed="false" customWidth="true" hidden="false" outlineLevel="0" max="10" min="10" style="1" width="10.24"/>
    <col collapsed="false" customWidth="true" hidden="false" outlineLevel="0" max="11" min="11" style="1" width="10.12"/>
    <col collapsed="false" customWidth="true" hidden="false" outlineLevel="0" max="12" min="12" style="1" width="5.36"/>
    <col collapsed="false" customWidth="true" hidden="false" outlineLevel="0" max="13" min="13" style="5" width="11.99"/>
    <col collapsed="false" customWidth="true" hidden="false" outlineLevel="0" max="14" min="14" style="5" width="9.99"/>
    <col collapsed="false" customWidth="true" hidden="false" outlineLevel="0" max="15" min="15" style="1" width="9.36"/>
    <col collapsed="false" customWidth="true" hidden="false" outlineLevel="0" max="16" min="16" style="1" width="13.12"/>
    <col collapsed="false" customWidth="true" hidden="false" outlineLevel="0" max="17" min="17" style="5" width="12.36"/>
    <col collapsed="false" customWidth="true" hidden="false" outlineLevel="0" max="18" min="18" style="1" width="9.36"/>
    <col collapsed="false" customWidth="true" hidden="false" outlineLevel="0" max="19" min="19" style="1" width="20.36"/>
    <col collapsed="false" customWidth="true" hidden="false" outlineLevel="0" max="20" min="20" style="1" width="9.36"/>
    <col collapsed="false" customWidth="true" hidden="false" outlineLevel="0" max="21" min="21" style="1" width="46.24"/>
    <col collapsed="false" customWidth="true" hidden="false" outlineLevel="0" max="22" min="22" style="1" width="28.12"/>
    <col collapsed="false" customWidth="true" hidden="false" outlineLevel="0" max="23" min="23" style="5" width="9.36"/>
    <col collapsed="false" customWidth="true" hidden="false" outlineLevel="0" max="25" min="24" style="1" width="9.36"/>
    <col collapsed="false" customWidth="true" hidden="false" outlineLevel="0" max="26" min="26" style="1" width="5.36"/>
    <col collapsed="false" customWidth="true" hidden="false" outlineLevel="0" max="27" min="27" style="1" width="16.62"/>
    <col collapsed="false" customWidth="true" hidden="false" outlineLevel="0" max="28" min="28" style="1" width="5.36"/>
    <col collapsed="false" customWidth="true" hidden="false" outlineLevel="0" max="29" min="29" style="1" width="15.24"/>
    <col collapsed="false" customWidth="true" hidden="false" outlineLevel="0" max="30" min="30" style="1" width="13.74"/>
    <col collapsed="false" customWidth="true" hidden="false" outlineLevel="0" max="32" min="31" style="1" width="9.36"/>
    <col collapsed="false" customWidth="true" hidden="false" outlineLevel="0" max="33" min="33" style="1" width="13.74"/>
    <col collapsed="false" customWidth="true" hidden="false" outlineLevel="0" max="35" min="34" style="1" width="17.74"/>
    <col collapsed="false" customWidth="true" hidden="false" outlineLevel="0" max="37" min="36" style="1" width="8.62"/>
    <col collapsed="false" customWidth="true" hidden="false" outlineLevel="0" max="38" min="38" style="1" width="9.36"/>
    <col collapsed="false" customWidth="true" hidden="false" outlineLevel="0" max="39" min="39" style="1" width="13.74"/>
    <col collapsed="false" customWidth="true" hidden="false" outlineLevel="0" max="41" min="40" style="5" width="13.74"/>
    <col collapsed="false" customWidth="true" hidden="false" outlineLevel="0" max="43" min="42" style="1" width="18.24"/>
    <col collapsed="false" customWidth="true" hidden="false" outlineLevel="0" max="44" min="44" style="1" width="19.37"/>
    <col collapsed="false" customWidth="true" hidden="false" outlineLevel="0" max="45" min="45" style="1" width="16.99"/>
    <col collapsed="false" customWidth="true" hidden="false" outlineLevel="0" max="46" min="46" style="1" width="19.37"/>
    <col collapsed="false" customWidth="true" hidden="false" outlineLevel="0" max="47" min="47" style="1" width="14.87"/>
    <col collapsed="false" customWidth="true" hidden="false" outlineLevel="0" max="48" min="48" style="1" width="19.37"/>
    <col collapsed="false" customWidth="true" hidden="false" outlineLevel="0" max="49" min="49" style="1" width="12.62"/>
    <col collapsed="false" customWidth="true" hidden="false" outlineLevel="0" max="50" min="50" style="1" width="19.37"/>
    <col collapsed="false" customWidth="true" hidden="false" outlineLevel="0" max="59" min="51" style="1" width="14.87"/>
    <col collapsed="false" customWidth="true" hidden="false" outlineLevel="0" max="60" min="60" style="1" width="23.12"/>
    <col collapsed="false" customWidth="true" hidden="false" outlineLevel="0" max="62" min="61" style="1" width="9.36"/>
    <col collapsed="false" customWidth="true" hidden="false" outlineLevel="0" max="63" min="63" style="1" width="10.37"/>
    <col collapsed="false" customWidth="true" hidden="false" outlineLevel="0" max="65" min="64" style="1" width="9.36"/>
    <col collapsed="false" customWidth="true" hidden="false" outlineLevel="0" max="66" min="66" style="1" width="10.37"/>
    <col collapsed="false" customWidth="true" hidden="false" outlineLevel="0" max="68" min="67" style="1" width="9.36"/>
    <col collapsed="false" customWidth="true" hidden="false" outlineLevel="0" max="69" min="69" style="1" width="10.37"/>
    <col collapsed="false" customWidth="true" hidden="false" outlineLevel="0" max="72" min="70" style="1" width="9.36"/>
    <col collapsed="false" customWidth="true" hidden="false" outlineLevel="0" max="73" min="73" style="1" width="7.37"/>
    <col collapsed="false" customWidth="true" hidden="false" outlineLevel="0" max="74" min="74" style="1" width="5.36"/>
    <col collapsed="false" customWidth="true" hidden="false" outlineLevel="0" max="75" min="75" style="1" width="13.24"/>
    <col collapsed="false" customWidth="true" hidden="false" outlineLevel="0" max="76" min="76" style="1" width="15.99"/>
    <col collapsed="false" customWidth="true" hidden="false" outlineLevel="0" max="77" min="77" style="1" width="6.36"/>
    <col collapsed="false" customWidth="true" hidden="false" outlineLevel="0" max="78" min="78" style="1" width="7.37"/>
    <col collapsed="false" customWidth="true" hidden="false" outlineLevel="0" max="79" min="79" style="1" width="5.36"/>
    <col collapsed="false" customWidth="true" hidden="false" outlineLevel="0" max="80" min="80" style="1" width="13.24"/>
    <col collapsed="false" customWidth="true" hidden="false" outlineLevel="0" max="81" min="81" style="1" width="15.99"/>
    <col collapsed="false" customWidth="true" hidden="false" outlineLevel="0" max="82" min="82" style="1" width="6.36"/>
    <col collapsed="false" customWidth="true" hidden="false" outlineLevel="0" max="83" min="83" style="1" width="7.37"/>
    <col collapsed="false" customWidth="true" hidden="false" outlineLevel="0" max="84" min="84" style="1" width="5.36"/>
    <col collapsed="false" customWidth="true" hidden="false" outlineLevel="0" max="85" min="85" style="1" width="13.24"/>
    <col collapsed="false" customWidth="true" hidden="false" outlineLevel="0" max="86" min="86" style="1" width="15.99"/>
    <col collapsed="false" customWidth="true" hidden="false" outlineLevel="0" max="87" min="87" style="1" width="6.36"/>
    <col collapsed="false" customWidth="true" hidden="false" outlineLevel="0" max="88" min="88" style="1" width="7.37"/>
    <col collapsed="false" customWidth="true" hidden="false" outlineLevel="0" max="89" min="89" style="1" width="5.36"/>
    <col collapsed="false" customWidth="true" hidden="false" outlineLevel="0" max="90" min="90" style="1" width="13.24"/>
    <col collapsed="false" customWidth="true" hidden="false" outlineLevel="0" max="91" min="91" style="1" width="15.99"/>
    <col collapsed="false" customWidth="true" hidden="false" outlineLevel="0" max="92" min="92" style="6" width="10.62"/>
    <col collapsed="false" customWidth="true" hidden="false" outlineLevel="0" max="93" min="93" style="6" width="18.12"/>
    <col collapsed="false" customWidth="true" hidden="false" outlineLevel="0" max="94" min="94" style="6" width="14.74"/>
    <col collapsed="false" customWidth="false" hidden="false" outlineLevel="0" max="111" min="95" style="6" width="9"/>
  </cols>
  <sheetData>
    <row r="1" customFormat="false" ht="18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7" t="s">
        <v>5</v>
      </c>
      <c r="G1" s="10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0" t="s">
        <v>13</v>
      </c>
      <c r="O1" s="7" t="s">
        <v>14</v>
      </c>
      <c r="P1" s="7" t="s">
        <v>15</v>
      </c>
      <c r="Q1" s="10" t="s">
        <v>16</v>
      </c>
      <c r="R1" s="8" t="s">
        <v>17</v>
      </c>
      <c r="S1" s="8" t="s">
        <v>18</v>
      </c>
      <c r="T1" s="12" t="s">
        <v>19</v>
      </c>
      <c r="U1" s="8" t="s">
        <v>20</v>
      </c>
      <c r="V1" s="8" t="s">
        <v>21</v>
      </c>
      <c r="W1" s="11" t="s">
        <v>22</v>
      </c>
      <c r="X1" s="8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2" t="s">
        <v>32</v>
      </c>
      <c r="AH1" s="12" t="s">
        <v>33</v>
      </c>
      <c r="AI1" s="12" t="s">
        <v>34</v>
      </c>
      <c r="AJ1" s="14" t="s">
        <v>35</v>
      </c>
      <c r="AK1" s="14" t="s">
        <v>36</v>
      </c>
      <c r="AL1" s="12" t="s">
        <v>37</v>
      </c>
      <c r="AM1" s="13" t="s">
        <v>38</v>
      </c>
      <c r="AN1" s="15" t="s">
        <v>39</v>
      </c>
      <c r="AO1" s="15" t="s">
        <v>40</v>
      </c>
      <c r="AP1" s="16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3" t="s">
        <v>47</v>
      </c>
      <c r="AW1" s="13" t="s">
        <v>48</v>
      </c>
      <c r="AX1" s="13" t="s">
        <v>49</v>
      </c>
      <c r="AY1" s="13" t="s">
        <v>50</v>
      </c>
      <c r="AZ1" s="13" t="s">
        <v>51</v>
      </c>
      <c r="BA1" s="13" t="s">
        <v>52</v>
      </c>
      <c r="BB1" s="13" t="s">
        <v>53</v>
      </c>
      <c r="BC1" s="13" t="s">
        <v>54</v>
      </c>
      <c r="BD1" s="13" t="s">
        <v>55</v>
      </c>
      <c r="BE1" s="13" t="s">
        <v>56</v>
      </c>
      <c r="BF1" s="13" t="s">
        <v>57</v>
      </c>
      <c r="BG1" s="13" t="s">
        <v>58</v>
      </c>
      <c r="BH1" s="8" t="s">
        <v>59</v>
      </c>
      <c r="BI1" s="8" t="s">
        <v>60</v>
      </c>
      <c r="BJ1" s="8" t="s">
        <v>61</v>
      </c>
      <c r="BK1" s="8" t="s">
        <v>62</v>
      </c>
      <c r="BL1" s="8" t="s">
        <v>60</v>
      </c>
      <c r="BM1" s="8" t="s">
        <v>61</v>
      </c>
      <c r="BN1" s="8" t="s">
        <v>63</v>
      </c>
      <c r="BO1" s="8" t="s">
        <v>60</v>
      </c>
      <c r="BP1" s="8" t="s">
        <v>61</v>
      </c>
      <c r="BQ1" s="8" t="s">
        <v>64</v>
      </c>
      <c r="BR1" s="8" t="s">
        <v>60</v>
      </c>
      <c r="BS1" s="8" t="s">
        <v>61</v>
      </c>
      <c r="BT1" s="13" t="s">
        <v>65</v>
      </c>
      <c r="BU1" s="13" t="s">
        <v>66</v>
      </c>
      <c r="BV1" s="13" t="s">
        <v>7</v>
      </c>
      <c r="BW1" s="13" t="s">
        <v>67</v>
      </c>
      <c r="BX1" s="13" t="s">
        <v>68</v>
      </c>
      <c r="BY1" s="13" t="s">
        <v>69</v>
      </c>
      <c r="BZ1" s="13" t="s">
        <v>66</v>
      </c>
      <c r="CA1" s="13" t="s">
        <v>7</v>
      </c>
      <c r="CB1" s="13" t="s">
        <v>67</v>
      </c>
      <c r="CC1" s="13" t="s">
        <v>68</v>
      </c>
      <c r="CD1" s="13" t="s">
        <v>70</v>
      </c>
      <c r="CE1" s="13" t="s">
        <v>66</v>
      </c>
      <c r="CF1" s="13" t="s">
        <v>7</v>
      </c>
      <c r="CG1" s="13" t="s">
        <v>67</v>
      </c>
      <c r="CH1" s="13" t="s">
        <v>68</v>
      </c>
      <c r="CI1" s="13" t="s">
        <v>71</v>
      </c>
      <c r="CJ1" s="13" t="s">
        <v>66</v>
      </c>
      <c r="CK1" s="13" t="s">
        <v>7</v>
      </c>
      <c r="CL1" s="13" t="s">
        <v>67</v>
      </c>
      <c r="CM1" s="13" t="s">
        <v>68</v>
      </c>
      <c r="CN1" s="17" t="s">
        <v>72</v>
      </c>
      <c r="CO1" s="17" t="s">
        <v>73</v>
      </c>
      <c r="CP1" s="17" t="s">
        <v>74</v>
      </c>
      <c r="CQ1" s="17" t="s">
        <v>75</v>
      </c>
      <c r="CR1" s="17" t="s">
        <v>76</v>
      </c>
      <c r="CS1" s="17" t="s">
        <v>77</v>
      </c>
      <c r="CT1" s="17" t="s">
        <v>73</v>
      </c>
      <c r="CU1" s="17" t="s">
        <v>74</v>
      </c>
      <c r="CV1" s="17" t="s">
        <v>75</v>
      </c>
      <c r="CW1" s="17" t="s">
        <v>76</v>
      </c>
      <c r="CX1" s="17" t="s">
        <v>78</v>
      </c>
      <c r="CY1" s="17" t="s">
        <v>73</v>
      </c>
      <c r="CZ1" s="17" t="s">
        <v>74</v>
      </c>
      <c r="DA1" s="17" t="s">
        <v>75</v>
      </c>
      <c r="DB1" s="17" t="s">
        <v>76</v>
      </c>
      <c r="DC1" s="17" t="s">
        <v>79</v>
      </c>
      <c r="DD1" s="17" t="s">
        <v>73</v>
      </c>
      <c r="DE1" s="17" t="s">
        <v>74</v>
      </c>
      <c r="DF1" s="17" t="s">
        <v>75</v>
      </c>
      <c r="DG1" s="17" t="s">
        <v>76</v>
      </c>
    </row>
    <row r="2" customFormat="false" ht="18" hidden="false" customHeight="true" outlineLevel="0" collapsed="false">
      <c r="A2" s="18" t="str">
        <f aca="false">IF(C2="","",IF(W2="","在职","离职"))</f>
        <v/>
      </c>
      <c r="B2" s="19"/>
      <c r="C2" s="19"/>
      <c r="D2" s="19"/>
      <c r="E2" s="20"/>
      <c r="F2" s="18" t="str">
        <f aca="false">IF(E2="","",IF(AND(LEN(E2)&lt;&gt;15,LEN(E2)&lt;&gt;18),"错误",IF(MOD(IF(LEN(E2)=15,MID(E2,15,1),MID(E2,17,1)),2)=1,"男","女")))</f>
        <v/>
      </c>
      <c r="G2" s="21" t="str">
        <f aca="false">IF(E2="","",IF(AND(LEN(E2)&lt;&gt;15,LEN(E2)&lt;&gt;18),"错误",IF(LEN(E25)=15,DATE(MID(E2,7,2),MID(E2,9,2),MID(E2,11,2)),DATE(MID(E2,7,4),MID(E2,11,2),MID(E2,13,2)))))</f>
        <v/>
      </c>
      <c r="H2" s="18" t="str">
        <f aca="true">IF(E2="","",IF(AND(LEN(E2)&lt;&gt;15,LEN(E2)&lt;&gt;18),"错误",ROUNDDOWN((NOW()-G2)/365,0)))</f>
        <v/>
      </c>
      <c r="I2" s="19"/>
      <c r="J2" s="19"/>
      <c r="K2" s="19"/>
      <c r="L2" s="19"/>
      <c r="M2" s="22"/>
      <c r="N2" s="10" t="str">
        <f aca="true">IF(M2="","",IF(DATE(YEAR(M2),MONTH(M2)+3,DAY(M2)-1)&lt;NOW(),"",DATE(YEAR(M2),MONTH(M2)+3,DAY(M2)-1)))</f>
        <v/>
      </c>
      <c r="O2" s="7" t="str">
        <f aca="true">IF(N2="","",IF(IF(N2&gt;NOW(),N2,NOW()+16)-NOW()&gt;30,"","试用期快结束了"))</f>
        <v/>
      </c>
      <c r="P2" s="7" t="str">
        <f aca="true">IF(M2="","",DATEDIF(M2,TODAY(),"y")&amp;"年"&amp;DATEDIF(M2,TODAY(),"ym")&amp;"月"&amp;DATEDIF(M2,TODAY(),"md")&amp;"天")</f>
        <v/>
      </c>
      <c r="Q2" s="10" t="str">
        <f aca="false">IF(F2="","",IF(F2="男",DATE(YEAR(G2)+60,MONTH(G2),DAY(G2)),DATE(YEAR(G2)+50,MONTH(G2),DAY(G2))))</f>
        <v/>
      </c>
      <c r="R2" s="19"/>
      <c r="S2" s="19"/>
      <c r="T2" s="19"/>
      <c r="U2" s="19"/>
      <c r="V2" s="19"/>
      <c r="W2" s="22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22"/>
      <c r="AO2" s="22"/>
      <c r="AP2" s="23" t="str">
        <f aca="true">IF(AO2="","",IF(TODAY()-AO2&lt;40,"合同马上到期",""))</f>
        <v/>
      </c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</row>
    <row r="3" customFormat="false" ht="18" hidden="false" customHeight="true" outlineLevel="0" collapsed="false">
      <c r="A3" s="18" t="str">
        <f aca="false">IF(C3="","",IF(W3="","在职","离职"))</f>
        <v/>
      </c>
      <c r="B3" s="19"/>
      <c r="C3" s="19"/>
      <c r="D3" s="19"/>
      <c r="E3" s="20"/>
      <c r="F3" s="18" t="str">
        <f aca="false">IF(E3="","",IF(AND(LEN(E3)&lt;&gt;15,LEN(E3)&lt;&gt;18),"错误",IF(MOD(IF(LEN(E3)=15,MID(E3,15,1),MID(E3,17,1)),2)=1,"男","女")))</f>
        <v/>
      </c>
      <c r="G3" s="21" t="str">
        <f aca="false">IF(E3="","",IF(AND(LEN(E3)&lt;&gt;15,LEN(E3)&lt;&gt;18),"错误",IF(LEN(E26)=15,DATE(MID(E3,7,2),MID(E3,9,2),MID(E3,11,2)),DATE(MID(E3,7,4),MID(E3,11,2),MID(E3,13,2)))))</f>
        <v/>
      </c>
      <c r="H3" s="18" t="str">
        <f aca="true">IF(E3="","",IF(AND(LEN(E3)&lt;&gt;15,LEN(E3)&lt;&gt;18),"错误",ROUNDDOWN((NOW()-G3)/365,0)))</f>
        <v/>
      </c>
      <c r="I3" s="19"/>
      <c r="J3" s="19"/>
      <c r="K3" s="19"/>
      <c r="L3" s="19"/>
      <c r="M3" s="22"/>
      <c r="N3" s="10" t="str">
        <f aca="true">IF(M3="","",IF(DATE(YEAR(M3),MONTH(M3)+3,DAY(M3)-1)&lt;NOW(),"",DATE(YEAR(M3),MONTH(M3)+3,DAY(M3)-1)))</f>
        <v/>
      </c>
      <c r="O3" s="7" t="str">
        <f aca="true">IF(N3="","",IF(IF(N3&gt;NOW(),N3,NOW()+16)-NOW()&gt;30,"","试用期快结束了"))</f>
        <v/>
      </c>
      <c r="P3" s="7" t="str">
        <f aca="true">IF(M3="","",DATEDIF(M3,TODAY(),"y")&amp;"年"&amp;DATEDIF(M3,TODAY(),"ym")&amp;"月"&amp;DATEDIF(M3,TODAY(),"md")&amp;"天")</f>
        <v/>
      </c>
      <c r="Q3" s="10" t="str">
        <f aca="false">IF(F3="","",IF(F3="男",DATE(YEAR(G3)+60,MONTH(G3),DAY(G3)),DATE(YEAR(G3)+50,MONTH(G3),DAY(G3))))</f>
        <v/>
      </c>
      <c r="R3" s="19"/>
      <c r="S3" s="19"/>
      <c r="T3" s="19"/>
      <c r="U3" s="19"/>
      <c r="V3" s="19"/>
      <c r="W3" s="22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2"/>
      <c r="AO3" s="22"/>
      <c r="AP3" s="23" t="str">
        <f aca="true">IF(AO3="","",IF(TODAY()-AO3&lt;40,"合同马上到期",""))</f>
        <v/>
      </c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</row>
    <row r="4" customFormat="false" ht="18" hidden="false" customHeight="true" outlineLevel="0" collapsed="false">
      <c r="A4" s="18" t="str">
        <f aca="false">IF(C4="","",IF(W4="","在职","离职"))</f>
        <v/>
      </c>
      <c r="B4" s="19"/>
      <c r="C4" s="19"/>
      <c r="D4" s="19"/>
      <c r="E4" s="20"/>
      <c r="F4" s="18" t="str">
        <f aca="false">IF(E4="","",IF(AND(LEN(E4)&lt;&gt;15,LEN(E4)&lt;&gt;18),"错误",IF(MOD(IF(LEN(E4)=15,MID(E4,15,1),MID(E4,17,1)),2)=1,"男","女")))</f>
        <v/>
      </c>
      <c r="G4" s="21" t="str">
        <f aca="false">IF(E4="","",IF(AND(LEN(E4)&lt;&gt;15,LEN(E4)&lt;&gt;18),"错误",IF(LEN(E27)=15,DATE(MID(E4,7,2),MID(E4,9,2),MID(E4,11,2)),DATE(MID(E4,7,4),MID(E4,11,2),MID(E4,13,2)))))</f>
        <v/>
      </c>
      <c r="H4" s="18" t="str">
        <f aca="true">IF(E4="","",IF(AND(LEN(E4)&lt;&gt;15,LEN(E4)&lt;&gt;18),"错误",ROUNDDOWN((NOW()-G4)/365,0)))</f>
        <v/>
      </c>
      <c r="I4" s="19"/>
      <c r="J4" s="19"/>
      <c r="K4" s="19"/>
      <c r="L4" s="19"/>
      <c r="M4" s="22"/>
      <c r="N4" s="10" t="str">
        <f aca="true">IF(M4="","",IF(DATE(YEAR(M4),MONTH(M4)+3,DAY(M4)-1)&lt;NOW(),"",DATE(YEAR(M4),MONTH(M4)+3,DAY(M4)-1)))</f>
        <v/>
      </c>
      <c r="O4" s="7" t="str">
        <f aca="true">IF(N4="","",IF(IF(N4&gt;NOW(),N4,NOW()+16)-NOW()&gt;30,"","试用期快结束了"))</f>
        <v/>
      </c>
      <c r="P4" s="7" t="str">
        <f aca="true">IF(M4="","",DATEDIF(M4,TODAY(),"y")&amp;"年"&amp;DATEDIF(M4,TODAY(),"ym")&amp;"月"&amp;DATEDIF(M4,TODAY(),"md")&amp;"天")</f>
        <v/>
      </c>
      <c r="Q4" s="10" t="str">
        <f aca="false">IF(F4="","",IF(F4="男",DATE(YEAR(G4)+60,MONTH(G4),DAY(G4)),DATE(YEAR(G4)+50,MONTH(G4),DAY(G4))))</f>
        <v/>
      </c>
      <c r="R4" s="19"/>
      <c r="S4" s="19"/>
      <c r="T4" s="19"/>
      <c r="U4" s="19"/>
      <c r="V4" s="19"/>
      <c r="W4" s="22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22"/>
      <c r="AO4" s="22"/>
      <c r="AP4" s="23" t="str">
        <f aca="true">IF(AO4="","",IF(TODAY()-AO4&lt;40,"合同马上到期",""))</f>
        <v/>
      </c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</row>
    <row r="5" customFormat="false" ht="18" hidden="false" customHeight="true" outlineLevel="0" collapsed="false">
      <c r="A5" s="18" t="str">
        <f aca="false">IF(C5="","",IF(W5="","在职","离职"))</f>
        <v/>
      </c>
      <c r="B5" s="19"/>
      <c r="C5" s="19"/>
      <c r="D5" s="19"/>
      <c r="E5" s="20"/>
      <c r="F5" s="18" t="str">
        <f aca="false">IF(E5="","",IF(AND(LEN(E5)&lt;&gt;15,LEN(E5)&lt;&gt;18),"错误",IF(MOD(IF(LEN(E5)=15,MID(E5,15,1),MID(E5,17,1)),2)=1,"男","女")))</f>
        <v/>
      </c>
      <c r="G5" s="21" t="str">
        <f aca="false">IF(E5="","",IF(AND(LEN(E5)&lt;&gt;15,LEN(E5)&lt;&gt;18),"错误",IF(LEN(E28)=15,DATE(MID(E5,7,2),MID(E5,9,2),MID(E5,11,2)),DATE(MID(E5,7,4),MID(E5,11,2),MID(E5,13,2)))))</f>
        <v/>
      </c>
      <c r="H5" s="18" t="str">
        <f aca="true">IF(E5="","",IF(AND(LEN(E5)&lt;&gt;15,LEN(E5)&lt;&gt;18),"错误",ROUNDDOWN((NOW()-G5)/365,0)))</f>
        <v/>
      </c>
      <c r="I5" s="19"/>
      <c r="J5" s="19"/>
      <c r="K5" s="19"/>
      <c r="L5" s="19"/>
      <c r="M5" s="22"/>
      <c r="N5" s="10" t="str">
        <f aca="true">IF(M5="","",IF(DATE(YEAR(M5),MONTH(M5)+3,DAY(M5)-1)&lt;NOW(),"",DATE(YEAR(M5),MONTH(M5)+3,DAY(M5)-1)))</f>
        <v/>
      </c>
      <c r="O5" s="7" t="str">
        <f aca="true">IF(N5="","",IF(IF(N5&gt;NOW(),N5,NOW()+16)-NOW()&gt;30,"","试用期快结束了"))</f>
        <v/>
      </c>
      <c r="P5" s="7" t="str">
        <f aca="true">IF(M5="","",DATEDIF(M5,TODAY(),"y")&amp;"年"&amp;DATEDIF(M5,TODAY(),"ym")&amp;"月"&amp;DATEDIF(M5,TODAY(),"md")&amp;"天")</f>
        <v/>
      </c>
      <c r="Q5" s="10" t="str">
        <f aca="false">IF(F5="","",IF(F5="男",DATE(YEAR(G5)+60,MONTH(G5),DAY(G5)),DATE(YEAR(G5)+50,MONTH(G5),DAY(G5))))</f>
        <v/>
      </c>
      <c r="R5" s="19"/>
      <c r="S5" s="19"/>
      <c r="T5" s="19"/>
      <c r="U5" s="19"/>
      <c r="V5" s="19"/>
      <c r="W5" s="22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22"/>
      <c r="AO5" s="22"/>
      <c r="AP5" s="23" t="str">
        <f aca="true">IF(AO5="","",IF(TODAY()-AO5&lt;40,"合同马上到期",""))</f>
        <v/>
      </c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</row>
    <row r="6" customFormat="false" ht="18" hidden="false" customHeight="true" outlineLevel="0" collapsed="false">
      <c r="A6" s="18" t="str">
        <f aca="false">IF(C6="","",IF(W6="","在职","离职"))</f>
        <v/>
      </c>
      <c r="B6" s="19"/>
      <c r="C6" s="19"/>
      <c r="D6" s="19"/>
      <c r="E6" s="20"/>
      <c r="F6" s="18" t="str">
        <f aca="false">IF(E6="","",IF(AND(LEN(E6)&lt;&gt;15,LEN(E6)&lt;&gt;18),"错误",IF(MOD(IF(LEN(E6)=15,MID(E6,15,1),MID(E6,17,1)),2)=1,"男","女")))</f>
        <v/>
      </c>
      <c r="G6" s="21" t="str">
        <f aca="false">IF(E6="","",IF(AND(LEN(E6)&lt;&gt;15,LEN(E6)&lt;&gt;18),"错误",IF(LEN(E29)=15,DATE(MID(E6,7,2),MID(E6,9,2),MID(E6,11,2)),DATE(MID(E6,7,4),MID(E6,11,2),MID(E6,13,2)))))</f>
        <v/>
      </c>
      <c r="H6" s="18" t="str">
        <f aca="true">IF(E6="","",IF(AND(LEN(E6)&lt;&gt;15,LEN(E6)&lt;&gt;18),"错误",ROUNDDOWN((NOW()-G6)/365,0)))</f>
        <v/>
      </c>
      <c r="I6" s="19"/>
      <c r="J6" s="19"/>
      <c r="K6" s="19"/>
      <c r="L6" s="19"/>
      <c r="M6" s="22"/>
      <c r="N6" s="10" t="str">
        <f aca="true">IF(M6="","",IF(DATE(YEAR(M6),MONTH(M6)+3,DAY(M6)-1)&lt;NOW(),"",DATE(YEAR(M6),MONTH(M6)+3,DAY(M6)-1)))</f>
        <v/>
      </c>
      <c r="O6" s="7" t="str">
        <f aca="true">IF(N6="","",IF(IF(N6&gt;NOW(),N6,NOW()+16)-NOW()&gt;30,"","试用期快结束了"))</f>
        <v/>
      </c>
      <c r="P6" s="7" t="str">
        <f aca="true">IF(M6="","",DATEDIF(M6,TODAY(),"y")&amp;"年"&amp;DATEDIF(M6,TODAY(),"ym")&amp;"月"&amp;DATEDIF(M6,TODAY(),"md")&amp;"天")</f>
        <v/>
      </c>
      <c r="Q6" s="10" t="str">
        <f aca="false">IF(F6="","",IF(F6="男",DATE(YEAR(G6)+60,MONTH(G6),DAY(G6)),DATE(YEAR(G6)+50,MONTH(G6),DAY(G6))))</f>
        <v/>
      </c>
      <c r="R6" s="19"/>
      <c r="S6" s="19"/>
      <c r="T6" s="19"/>
      <c r="U6" s="19"/>
      <c r="V6" s="19"/>
      <c r="W6" s="22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2"/>
      <c r="AO6" s="22"/>
      <c r="AP6" s="23" t="str">
        <f aca="true">IF(AO6="","",IF(TODAY()-AO6&lt;40,"合同马上到期",""))</f>
        <v/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</row>
    <row r="7" customFormat="false" ht="18" hidden="false" customHeight="true" outlineLevel="0" collapsed="false">
      <c r="A7" s="18" t="str">
        <f aca="false">IF(C7="","",IF(W7="","在职","离职"))</f>
        <v/>
      </c>
      <c r="B7" s="19"/>
      <c r="C7" s="19"/>
      <c r="D7" s="19"/>
      <c r="E7" s="20"/>
      <c r="F7" s="18" t="str">
        <f aca="false">IF(E7="","",IF(AND(LEN(E7)&lt;&gt;15,LEN(E7)&lt;&gt;18),"错误",IF(MOD(IF(LEN(E7)=15,MID(E7,15,1),MID(E7,17,1)),2)=1,"男","女")))</f>
        <v/>
      </c>
      <c r="G7" s="21" t="str">
        <f aca="false">IF(E7="","",IF(AND(LEN(E7)&lt;&gt;15,LEN(E7)&lt;&gt;18),"错误",IF(LEN(E30)=15,DATE(MID(E7,7,2),MID(E7,9,2),MID(E7,11,2)),DATE(MID(E7,7,4),MID(E7,11,2),MID(E7,13,2)))))</f>
        <v/>
      </c>
      <c r="H7" s="18" t="str">
        <f aca="true">IF(E7="","",IF(AND(LEN(E7)&lt;&gt;15,LEN(E7)&lt;&gt;18),"错误",ROUNDDOWN((NOW()-G7)/365,0)))</f>
        <v/>
      </c>
      <c r="I7" s="19"/>
      <c r="J7" s="19"/>
      <c r="K7" s="19"/>
      <c r="L7" s="19"/>
      <c r="M7" s="22"/>
      <c r="N7" s="10" t="str">
        <f aca="true">IF(M7="","",IF(DATE(YEAR(M7),MONTH(M7)+3,DAY(M7)-1)&lt;NOW(),"",DATE(YEAR(M7),MONTH(M7)+3,DAY(M7)-1)))</f>
        <v/>
      </c>
      <c r="O7" s="7" t="str">
        <f aca="true">IF(N7="","",IF(IF(N7&gt;NOW(),N7,NOW()+16)-NOW()&gt;30,"","试用期快结束了"))</f>
        <v/>
      </c>
      <c r="P7" s="7" t="str">
        <f aca="true">IF(M7="","",DATEDIF(M7,TODAY(),"y")&amp;"年"&amp;DATEDIF(M7,TODAY(),"ym")&amp;"月"&amp;DATEDIF(M7,TODAY(),"md")&amp;"天")</f>
        <v/>
      </c>
      <c r="Q7" s="10" t="str">
        <f aca="false">IF(F7="","",IF(F7="男",DATE(YEAR(G7)+60,MONTH(G7),DAY(G7)),DATE(YEAR(G7)+50,MONTH(G7),DAY(G7))))</f>
        <v/>
      </c>
      <c r="R7" s="19"/>
      <c r="S7" s="19"/>
      <c r="T7" s="19"/>
      <c r="U7" s="19"/>
      <c r="V7" s="19"/>
      <c r="W7" s="22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2"/>
      <c r="AO7" s="22"/>
      <c r="AP7" s="23" t="str">
        <f aca="true">IF(AO7="","",IF(TODAY()-AO7&lt;40,"合同马上到期",""))</f>
        <v/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</row>
    <row r="8" customFormat="false" ht="18" hidden="false" customHeight="true" outlineLevel="0" collapsed="false">
      <c r="A8" s="18" t="str">
        <f aca="false">IF(C8="","",IF(W8="","在职","离职"))</f>
        <v/>
      </c>
      <c r="B8" s="19"/>
      <c r="C8" s="19"/>
      <c r="D8" s="19"/>
      <c r="E8" s="20"/>
      <c r="F8" s="18" t="str">
        <f aca="false">IF(E8="","",IF(AND(LEN(E8)&lt;&gt;15,LEN(E8)&lt;&gt;18),"错误",IF(MOD(IF(LEN(E8)=15,MID(E8,15,1),MID(E8,17,1)),2)=1,"男","女")))</f>
        <v/>
      </c>
      <c r="G8" s="21" t="str">
        <f aca="false">IF(E8="","",IF(AND(LEN(E8)&lt;&gt;15,LEN(E8)&lt;&gt;18),"错误",IF(LEN(E31)=15,DATE(MID(E8,7,2),MID(E8,9,2),MID(E8,11,2)),DATE(MID(E8,7,4),MID(E8,11,2),MID(E8,13,2)))))</f>
        <v/>
      </c>
      <c r="H8" s="18" t="str">
        <f aca="true">IF(E8="","",IF(AND(LEN(E8)&lt;&gt;15,LEN(E8)&lt;&gt;18),"错误",ROUNDDOWN((NOW()-G8)/365,0)))</f>
        <v/>
      </c>
      <c r="I8" s="19"/>
      <c r="J8" s="19"/>
      <c r="K8" s="19"/>
      <c r="L8" s="19"/>
      <c r="M8" s="22"/>
      <c r="N8" s="10" t="str">
        <f aca="true">IF(M8="","",IF(DATE(YEAR(M8),MONTH(M8)+3,DAY(M8)-1)&lt;NOW(),"",DATE(YEAR(M8),MONTH(M8)+3,DAY(M8)-1)))</f>
        <v/>
      </c>
      <c r="O8" s="7" t="str">
        <f aca="true">IF(N8="","",IF(IF(N8&gt;NOW(),N8,NOW()+16)-NOW()&gt;30,"","试用期快结束了"))</f>
        <v/>
      </c>
      <c r="P8" s="7" t="str">
        <f aca="true">IF(M8="","",DATEDIF(M8,TODAY(),"y")&amp;"年"&amp;DATEDIF(M8,TODAY(),"ym")&amp;"月"&amp;DATEDIF(M8,TODAY(),"md")&amp;"天")</f>
        <v/>
      </c>
      <c r="Q8" s="10" t="str">
        <f aca="false">IF(F8="","",IF(F8="男",DATE(YEAR(G8)+60,MONTH(G8),DAY(G8)),DATE(YEAR(G8)+50,MONTH(G8),DAY(G8))))</f>
        <v/>
      </c>
      <c r="R8" s="19"/>
      <c r="S8" s="19"/>
      <c r="T8" s="19"/>
      <c r="U8" s="19"/>
      <c r="V8" s="19"/>
      <c r="W8" s="22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2"/>
      <c r="AO8" s="22"/>
      <c r="AP8" s="23" t="str">
        <f aca="true">IF(AO8="","",IF(TODAY()-AO8&lt;40,"合同马上到期",""))</f>
        <v/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customFormat="false" ht="18" hidden="false" customHeight="true" outlineLevel="0" collapsed="false">
      <c r="A9" s="18" t="str">
        <f aca="false">IF(C9="","",IF(W9="","在职","离职"))</f>
        <v/>
      </c>
      <c r="B9" s="19"/>
      <c r="C9" s="19"/>
      <c r="D9" s="19"/>
      <c r="E9" s="20"/>
      <c r="F9" s="18" t="str">
        <f aca="false">IF(E9="","",IF(AND(LEN(E9)&lt;&gt;15,LEN(E9)&lt;&gt;18),"错误",IF(MOD(IF(LEN(E9)=15,MID(E9,15,1),MID(E9,17,1)),2)=1,"男","女")))</f>
        <v/>
      </c>
      <c r="G9" s="21" t="str">
        <f aca="false">IF(E9="","",IF(AND(LEN(E9)&lt;&gt;15,LEN(E9)&lt;&gt;18),"错误",IF(LEN(E32)=15,DATE(MID(E9,7,2),MID(E9,9,2),MID(E9,11,2)),DATE(MID(E9,7,4),MID(E9,11,2),MID(E9,13,2)))))</f>
        <v/>
      </c>
      <c r="H9" s="18" t="str">
        <f aca="true">IF(E9="","",IF(AND(LEN(E9)&lt;&gt;15,LEN(E9)&lt;&gt;18),"错误",ROUNDDOWN((NOW()-G9)/365,0)))</f>
        <v/>
      </c>
      <c r="I9" s="19"/>
      <c r="J9" s="19"/>
      <c r="K9" s="19"/>
      <c r="L9" s="19"/>
      <c r="M9" s="22"/>
      <c r="N9" s="10" t="str">
        <f aca="true">IF(M9="","",IF(DATE(YEAR(M9),MONTH(M9)+3,DAY(M9)-1)&lt;NOW(),"",DATE(YEAR(M9),MONTH(M9)+3,DAY(M9)-1)))</f>
        <v/>
      </c>
      <c r="O9" s="7" t="str">
        <f aca="true">IF(N9="","",IF(IF(N9&gt;NOW(),N9,NOW()+16)-NOW()&gt;30,"","试用期快结束了"))</f>
        <v/>
      </c>
      <c r="P9" s="7" t="str">
        <f aca="true">IF(M9="","",DATEDIF(M9,TODAY(),"y")&amp;"年"&amp;DATEDIF(M9,TODAY(),"ym")&amp;"月"&amp;DATEDIF(M9,TODAY(),"md")&amp;"天")</f>
        <v/>
      </c>
      <c r="Q9" s="10" t="str">
        <f aca="false">IF(F9="","",IF(F9="男",DATE(YEAR(G9)+60,MONTH(G9),DAY(G9)),DATE(YEAR(G9)+50,MONTH(G9),DAY(G9))))</f>
        <v/>
      </c>
      <c r="R9" s="19"/>
      <c r="S9" s="19"/>
      <c r="T9" s="19"/>
      <c r="U9" s="19"/>
      <c r="V9" s="19"/>
      <c r="W9" s="22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2"/>
      <c r="AO9" s="22"/>
      <c r="AP9" s="23" t="str">
        <f aca="true">IF(AO9="","",IF(TODAY()-AO9&lt;40,"合同马上到期",""))</f>
        <v/>
      </c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</row>
    <row r="10" customFormat="false" ht="18" hidden="false" customHeight="true" outlineLevel="0" collapsed="false">
      <c r="A10" s="18" t="str">
        <f aca="false">IF(C10="","",IF(W10="","在职","离职"))</f>
        <v/>
      </c>
      <c r="B10" s="19"/>
      <c r="C10" s="19"/>
      <c r="D10" s="19"/>
      <c r="E10" s="20"/>
      <c r="F10" s="18" t="str">
        <f aca="false">IF(E10="","",IF(AND(LEN(E10)&lt;&gt;15,LEN(E10)&lt;&gt;18),"错误",IF(MOD(IF(LEN(E10)=15,MID(E10,15,1),MID(E10,17,1)),2)=1,"男","女")))</f>
        <v/>
      </c>
      <c r="G10" s="21" t="str">
        <f aca="false">IF(E10="","",IF(AND(LEN(E10)&lt;&gt;15,LEN(E10)&lt;&gt;18),"错误",IF(LEN(E33)=15,DATE(MID(E10,7,2),MID(E10,9,2),MID(E10,11,2)),DATE(MID(E10,7,4),MID(E10,11,2),MID(E10,13,2)))))</f>
        <v/>
      </c>
      <c r="H10" s="18" t="str">
        <f aca="true">IF(E10="","",IF(AND(LEN(E10)&lt;&gt;15,LEN(E10)&lt;&gt;18),"错误",ROUNDDOWN((NOW()-G10)/365,0)))</f>
        <v/>
      </c>
      <c r="I10" s="19"/>
      <c r="J10" s="19"/>
      <c r="K10" s="19"/>
      <c r="L10" s="19"/>
      <c r="M10" s="22"/>
      <c r="N10" s="10" t="str">
        <f aca="true">IF(M10="","",IF(DATE(YEAR(M10),MONTH(M10)+3,DAY(M10)-1)&lt;NOW(),"",DATE(YEAR(M10),MONTH(M10)+3,DAY(M10)-1)))</f>
        <v/>
      </c>
      <c r="O10" s="7" t="str">
        <f aca="true">IF(N10="","",IF(IF(N10&gt;NOW(),N10,NOW()+16)-NOW()&gt;30,"","试用期快结束了"))</f>
        <v/>
      </c>
      <c r="P10" s="7" t="str">
        <f aca="true">IF(M10="","",DATEDIF(M10,TODAY(),"y")&amp;"年"&amp;DATEDIF(M10,TODAY(),"ym")&amp;"月"&amp;DATEDIF(M10,TODAY(),"md")&amp;"天")</f>
        <v/>
      </c>
      <c r="Q10" s="10" t="str">
        <f aca="false">IF(F10="","",IF(F10="男",DATE(YEAR(G10)+60,MONTH(G10),DAY(G10)),DATE(YEAR(G10)+50,MONTH(G10),DAY(G10))))</f>
        <v/>
      </c>
      <c r="R10" s="19"/>
      <c r="S10" s="19"/>
      <c r="T10" s="19"/>
      <c r="U10" s="19"/>
      <c r="V10" s="19"/>
      <c r="W10" s="22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2"/>
      <c r="AO10" s="22"/>
      <c r="AP10" s="23" t="str">
        <f aca="true">IF(AO10="","",IF(TODAY()-AO10&lt;40,"合同马上到期",""))</f>
        <v/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</row>
    <row r="11" customFormat="false" ht="18" hidden="false" customHeight="true" outlineLevel="0" collapsed="false">
      <c r="A11" s="18" t="str">
        <f aca="false">IF(C11="","",IF(W11="","在职","离职"))</f>
        <v/>
      </c>
      <c r="B11" s="19"/>
      <c r="C11" s="19"/>
      <c r="D11" s="19"/>
      <c r="E11" s="20"/>
      <c r="F11" s="18" t="str">
        <f aca="false">IF(E11="","",IF(AND(LEN(E11)&lt;&gt;15,LEN(E11)&lt;&gt;18),"错误",IF(MOD(IF(LEN(E11)=15,MID(E11,15,1),MID(E11,17,1)),2)=1,"男","女")))</f>
        <v/>
      </c>
      <c r="G11" s="21" t="str">
        <f aca="false">IF(E11="","",IF(AND(LEN(E11)&lt;&gt;15,LEN(E11)&lt;&gt;18),"错误",IF(LEN(E34)=15,DATE(MID(E11,7,2),MID(E11,9,2),MID(E11,11,2)),DATE(MID(E11,7,4),MID(E11,11,2),MID(E11,13,2)))))</f>
        <v/>
      </c>
      <c r="H11" s="18" t="str">
        <f aca="true">IF(E11="","",IF(AND(LEN(E11)&lt;&gt;15,LEN(E11)&lt;&gt;18),"错误",ROUNDDOWN((NOW()-G11)/365,0)))</f>
        <v/>
      </c>
      <c r="I11" s="19"/>
      <c r="J11" s="19"/>
      <c r="K11" s="19"/>
      <c r="L11" s="19"/>
      <c r="M11" s="22"/>
      <c r="N11" s="10" t="str">
        <f aca="true">IF(M11="","",IF(DATE(YEAR(M11),MONTH(M11)+3,DAY(M11)-1)&lt;NOW(),"",DATE(YEAR(M11),MONTH(M11)+3,DAY(M11)-1)))</f>
        <v/>
      </c>
      <c r="O11" s="7" t="str">
        <f aca="true">IF(N11="","",IF(IF(N11&gt;NOW(),N11,NOW()+16)-NOW()&gt;30,"","试用期快结束了"))</f>
        <v/>
      </c>
      <c r="P11" s="7" t="str">
        <f aca="true">IF(M11="","",DATEDIF(M11,TODAY(),"y")&amp;"年"&amp;DATEDIF(M11,TODAY(),"ym")&amp;"月"&amp;DATEDIF(M11,TODAY(),"md")&amp;"天")</f>
        <v/>
      </c>
      <c r="Q11" s="10" t="str">
        <f aca="false">IF(F11="","",IF(F11="男",DATE(YEAR(G11)+60,MONTH(G11),DAY(G11)),DATE(YEAR(G11)+50,MONTH(G11),DAY(G11))))</f>
        <v/>
      </c>
      <c r="R11" s="19"/>
      <c r="S11" s="19"/>
      <c r="T11" s="19"/>
      <c r="U11" s="19"/>
      <c r="V11" s="19"/>
      <c r="W11" s="22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/>
      <c r="AO11" s="22"/>
      <c r="AP11" s="23" t="str">
        <f aca="true">IF(AO11="","",IF(TODAY()-AO11&lt;40,"合同马上到期",""))</f>
        <v/>
      </c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</row>
    <row r="12" customFormat="false" ht="18" hidden="false" customHeight="true" outlineLevel="0" collapsed="false">
      <c r="A12" s="18" t="str">
        <f aca="false">IF(C12="","",IF(W12="","在职","离职"))</f>
        <v/>
      </c>
      <c r="B12" s="19"/>
      <c r="C12" s="19"/>
      <c r="D12" s="19"/>
      <c r="E12" s="20"/>
      <c r="F12" s="18" t="str">
        <f aca="false">IF(E12="","",IF(AND(LEN(E12)&lt;&gt;15,LEN(E12)&lt;&gt;18),"错误",IF(MOD(IF(LEN(E12)=15,MID(E12,15,1),MID(E12,17,1)),2)=1,"男","女")))</f>
        <v/>
      </c>
      <c r="G12" s="21" t="str">
        <f aca="false">IF(E12="","",IF(AND(LEN(E12)&lt;&gt;15,LEN(E12)&lt;&gt;18),"错误",IF(LEN(E35)=15,DATE(MID(E12,7,2),MID(E12,9,2),MID(E12,11,2)),DATE(MID(E12,7,4),MID(E12,11,2),MID(E12,13,2)))))</f>
        <v/>
      </c>
      <c r="H12" s="18" t="str">
        <f aca="true">IF(E12="","",IF(AND(LEN(E12)&lt;&gt;15,LEN(E12)&lt;&gt;18),"错误",ROUNDDOWN((NOW()-G12)/365,0)))</f>
        <v/>
      </c>
      <c r="I12" s="19"/>
      <c r="J12" s="19"/>
      <c r="K12" s="19"/>
      <c r="L12" s="19"/>
      <c r="M12" s="22"/>
      <c r="N12" s="10" t="str">
        <f aca="true">IF(M12="","",IF(DATE(YEAR(M12),MONTH(M12)+3,DAY(M12)-1)&lt;NOW(),"",DATE(YEAR(M12),MONTH(M12)+3,DAY(M12)-1)))</f>
        <v/>
      </c>
      <c r="O12" s="7" t="str">
        <f aca="true">IF(N12="","",IF(IF(N12&gt;NOW(),N12,NOW()+16)-NOW()&gt;30,"","试用期快结束了"))</f>
        <v/>
      </c>
      <c r="P12" s="7" t="str">
        <f aca="true">IF(M12="","",DATEDIF(M12,TODAY(),"y")&amp;"年"&amp;DATEDIF(M12,TODAY(),"ym")&amp;"月"&amp;DATEDIF(M12,TODAY(),"md")&amp;"天")</f>
        <v/>
      </c>
      <c r="Q12" s="10" t="str">
        <f aca="false">IF(F12="","",IF(F12="男",DATE(YEAR(G12)+60,MONTH(G12),DAY(G12)),DATE(YEAR(G12)+50,MONTH(G12),DAY(G12))))</f>
        <v/>
      </c>
      <c r="R12" s="19"/>
      <c r="S12" s="19"/>
      <c r="T12" s="19"/>
      <c r="U12" s="19"/>
      <c r="V12" s="19"/>
      <c r="W12" s="22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2"/>
      <c r="AO12" s="22"/>
      <c r="AP12" s="23" t="str">
        <f aca="true">IF(AO12="","",IF(TODAY()-AO12&lt;40,"合同马上到期",""))</f>
        <v/>
      </c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</row>
    <row r="13" customFormat="false" ht="18" hidden="false" customHeight="true" outlineLevel="0" collapsed="false">
      <c r="A13" s="18" t="str">
        <f aca="false">IF(C13="","",IF(W13="","在职","离职"))</f>
        <v/>
      </c>
      <c r="B13" s="19"/>
      <c r="C13" s="19"/>
      <c r="D13" s="19"/>
      <c r="E13" s="20"/>
      <c r="F13" s="18" t="str">
        <f aca="false">IF(E13="","",IF(AND(LEN(E13)&lt;&gt;15,LEN(E13)&lt;&gt;18),"错误",IF(MOD(IF(LEN(E13)=15,MID(E13,15,1),MID(E13,17,1)),2)=1,"男","女")))</f>
        <v/>
      </c>
      <c r="G13" s="21" t="str">
        <f aca="false">IF(E13="","",IF(AND(LEN(E13)&lt;&gt;15,LEN(E13)&lt;&gt;18),"错误",IF(LEN(E36)=15,DATE(MID(E13,7,2),MID(E13,9,2),MID(E13,11,2)),DATE(MID(E13,7,4),MID(E13,11,2),MID(E13,13,2)))))</f>
        <v/>
      </c>
      <c r="H13" s="18" t="str">
        <f aca="true">IF(E13="","",IF(AND(LEN(E13)&lt;&gt;15,LEN(E13)&lt;&gt;18),"错误",ROUNDDOWN((NOW()-G13)/365,0)))</f>
        <v/>
      </c>
      <c r="I13" s="19"/>
      <c r="J13" s="19"/>
      <c r="K13" s="19"/>
      <c r="L13" s="19"/>
      <c r="M13" s="22"/>
      <c r="N13" s="10" t="str">
        <f aca="true">IF(M13="","",IF(DATE(YEAR(M13),MONTH(M13)+3,DAY(M13)-1)&lt;NOW(),"",DATE(YEAR(M13),MONTH(M13)+3,DAY(M13)-1)))</f>
        <v/>
      </c>
      <c r="O13" s="7" t="str">
        <f aca="true">IF(N13="","",IF(IF(N13&gt;NOW(),N13,NOW()+16)-NOW()&gt;30,"","试用期快结束了"))</f>
        <v/>
      </c>
      <c r="P13" s="7" t="str">
        <f aca="true">IF(M13="","",DATEDIF(M13,TODAY(),"y")&amp;"年"&amp;DATEDIF(M13,TODAY(),"ym")&amp;"月"&amp;DATEDIF(M13,TODAY(),"md")&amp;"天")</f>
        <v/>
      </c>
      <c r="Q13" s="10" t="str">
        <f aca="false">IF(F13="","",IF(F13="男",DATE(YEAR(G13)+60,MONTH(G13),DAY(G13)),DATE(YEAR(G13)+50,MONTH(G13),DAY(G13))))</f>
        <v/>
      </c>
      <c r="R13" s="19"/>
      <c r="S13" s="19"/>
      <c r="T13" s="19"/>
      <c r="U13" s="19"/>
      <c r="V13" s="19"/>
      <c r="W13" s="22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2"/>
      <c r="AO13" s="22"/>
      <c r="AP13" s="23" t="str">
        <f aca="true">IF(AO13="","",IF(TODAY()-AO13&lt;40,"合同马上到期",""))</f>
        <v/>
      </c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</row>
    <row r="14" customFormat="false" ht="18" hidden="false" customHeight="true" outlineLevel="0" collapsed="false">
      <c r="A14" s="18" t="str">
        <f aca="false">IF(C14="","",IF(W14="","在职","离职"))</f>
        <v/>
      </c>
      <c r="B14" s="19"/>
      <c r="C14" s="19"/>
      <c r="D14" s="19"/>
      <c r="E14" s="20"/>
      <c r="F14" s="18" t="str">
        <f aca="false">IF(E14="","",IF(AND(LEN(E14)&lt;&gt;15,LEN(E14)&lt;&gt;18),"错误",IF(MOD(IF(LEN(E14)=15,MID(E14,15,1),MID(E14,17,1)),2)=1,"男","女")))</f>
        <v/>
      </c>
      <c r="G14" s="21" t="str">
        <f aca="false">IF(E14="","",IF(AND(LEN(E14)&lt;&gt;15,LEN(E14)&lt;&gt;18),"错误",IF(LEN(E37)=15,DATE(MID(E14,7,2),MID(E14,9,2),MID(E14,11,2)),DATE(MID(E14,7,4),MID(E14,11,2),MID(E14,13,2)))))</f>
        <v/>
      </c>
      <c r="H14" s="18" t="str">
        <f aca="true">IF(E14="","",IF(AND(LEN(E14)&lt;&gt;15,LEN(E14)&lt;&gt;18),"错误",ROUNDDOWN((NOW()-G14)/365,0)))</f>
        <v/>
      </c>
      <c r="I14" s="19"/>
      <c r="J14" s="19"/>
      <c r="K14" s="19"/>
      <c r="L14" s="19"/>
      <c r="M14" s="22"/>
      <c r="N14" s="10" t="str">
        <f aca="true">IF(M14="","",IF(DATE(YEAR(M14),MONTH(M14)+3,DAY(M14)-1)&lt;NOW(),"",DATE(YEAR(M14),MONTH(M14)+3,DAY(M14)-1)))</f>
        <v/>
      </c>
      <c r="O14" s="7" t="str">
        <f aca="true">IF(N14="","",IF(IF(N14&gt;NOW(),N14,NOW()+16)-NOW()&gt;30,"","试用期快结束了"))</f>
        <v/>
      </c>
      <c r="P14" s="7" t="str">
        <f aca="true">IF(M14="","",DATEDIF(M14,TODAY(),"y")&amp;"年"&amp;DATEDIF(M14,TODAY(),"ym")&amp;"月"&amp;DATEDIF(M14,TODAY(),"md")&amp;"天")</f>
        <v/>
      </c>
      <c r="Q14" s="10" t="str">
        <f aca="false">IF(F14="","",IF(F14="男",DATE(YEAR(G14)+60,MONTH(G14),DAY(G14)),DATE(YEAR(G14)+50,MONTH(G14),DAY(G14))))</f>
        <v/>
      </c>
      <c r="R14" s="19"/>
      <c r="S14" s="19"/>
      <c r="T14" s="19"/>
      <c r="U14" s="19"/>
      <c r="V14" s="19"/>
      <c r="W14" s="22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2"/>
      <c r="AO14" s="22"/>
      <c r="AP14" s="23" t="str">
        <f aca="true">IF(AO14="","",IF(TODAY()-AO14&lt;40,"合同马上到期",""))</f>
        <v/>
      </c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</row>
    <row r="15" customFormat="false" ht="18" hidden="false" customHeight="true" outlineLevel="0" collapsed="false">
      <c r="A15" s="18" t="str">
        <f aca="false">IF(C15="","",IF(W15="","在职","离职"))</f>
        <v/>
      </c>
      <c r="B15" s="19"/>
      <c r="C15" s="19"/>
      <c r="D15" s="19"/>
      <c r="E15" s="20"/>
      <c r="F15" s="18" t="str">
        <f aca="false">IF(E15="","",IF(AND(LEN(E15)&lt;&gt;15,LEN(E15)&lt;&gt;18),"错误",IF(MOD(IF(LEN(E15)=15,MID(E15,15,1),MID(E15,17,1)),2)=1,"男","女")))</f>
        <v/>
      </c>
      <c r="G15" s="21" t="str">
        <f aca="false">IF(E15="","",IF(AND(LEN(E15)&lt;&gt;15,LEN(E15)&lt;&gt;18),"错误",IF(LEN(E38)=15,DATE(MID(E15,7,2),MID(E15,9,2),MID(E15,11,2)),DATE(MID(E15,7,4),MID(E15,11,2),MID(E15,13,2)))))</f>
        <v/>
      </c>
      <c r="H15" s="18" t="str">
        <f aca="true">IF(E15="","",IF(AND(LEN(E15)&lt;&gt;15,LEN(E15)&lt;&gt;18),"错误",ROUNDDOWN((NOW()-G15)/365,0)))</f>
        <v/>
      </c>
      <c r="I15" s="19"/>
      <c r="J15" s="19"/>
      <c r="K15" s="19"/>
      <c r="L15" s="19"/>
      <c r="M15" s="22"/>
      <c r="N15" s="10" t="str">
        <f aca="true">IF(M15="","",IF(DATE(YEAR(M15),MONTH(M15)+3,DAY(M15)-1)&lt;NOW(),"",DATE(YEAR(M15),MONTH(M15)+3,DAY(M15)-1)))</f>
        <v/>
      </c>
      <c r="O15" s="7" t="str">
        <f aca="true">IF(N15="","",IF(IF(N15&gt;NOW(),N15,NOW()+16)-NOW()&gt;30,"","试用期快结束了"))</f>
        <v/>
      </c>
      <c r="P15" s="7" t="str">
        <f aca="true">IF(M15="","",DATEDIF(M15,TODAY(),"y")&amp;"年"&amp;DATEDIF(M15,TODAY(),"ym")&amp;"月"&amp;DATEDIF(M15,TODAY(),"md")&amp;"天")</f>
        <v/>
      </c>
      <c r="Q15" s="10" t="str">
        <f aca="false">IF(F15="","",IF(F15="男",DATE(YEAR(G15)+60,MONTH(G15),DAY(G15)),DATE(YEAR(G15)+50,MONTH(G15),DAY(G15))))</f>
        <v/>
      </c>
      <c r="R15" s="19"/>
      <c r="S15" s="19"/>
      <c r="T15" s="19"/>
      <c r="U15" s="19"/>
      <c r="V15" s="19"/>
      <c r="W15" s="22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2"/>
      <c r="AO15" s="22"/>
      <c r="AP15" s="23" t="str">
        <f aca="true">IF(AO15="","",IF(TODAY()-AO15&lt;40,"合同马上到期",""))</f>
        <v/>
      </c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</row>
    <row r="16" customFormat="false" ht="18" hidden="false" customHeight="true" outlineLevel="0" collapsed="false">
      <c r="A16" s="18" t="str">
        <f aca="false">IF(C16="","",IF(W16="","在职","离职"))</f>
        <v/>
      </c>
      <c r="B16" s="19"/>
      <c r="C16" s="19"/>
      <c r="D16" s="19"/>
      <c r="E16" s="20"/>
      <c r="F16" s="18" t="str">
        <f aca="false">IF(E16="","",IF(AND(LEN(E16)&lt;&gt;15,LEN(E16)&lt;&gt;18),"错误",IF(MOD(IF(LEN(E16)=15,MID(E16,15,1),MID(E16,17,1)),2)=1,"男","女")))</f>
        <v/>
      </c>
      <c r="G16" s="21" t="str">
        <f aca="false">IF(E16="","",IF(AND(LEN(E16)&lt;&gt;15,LEN(E16)&lt;&gt;18),"错误",IF(LEN(E39)=15,DATE(MID(E16,7,2),MID(E16,9,2),MID(E16,11,2)),DATE(MID(E16,7,4),MID(E16,11,2),MID(E16,13,2)))))</f>
        <v/>
      </c>
      <c r="H16" s="18" t="str">
        <f aca="true">IF(E16="","",IF(AND(LEN(E16)&lt;&gt;15,LEN(E16)&lt;&gt;18),"错误",ROUNDDOWN((NOW()-G16)/365,0)))</f>
        <v/>
      </c>
      <c r="I16" s="19"/>
      <c r="J16" s="19"/>
      <c r="K16" s="19"/>
      <c r="L16" s="19"/>
      <c r="M16" s="22"/>
      <c r="N16" s="10" t="str">
        <f aca="true">IF(M16="","",IF(DATE(YEAR(M16),MONTH(M16)+3,DAY(M16)-1)&lt;NOW(),"",DATE(YEAR(M16),MONTH(M16)+3,DAY(M16)-1)))</f>
        <v/>
      </c>
      <c r="O16" s="7" t="str">
        <f aca="true">IF(N16="","",IF(IF(N16&gt;NOW(),N16,NOW()+16)-NOW()&gt;30,"","试用期快结束了"))</f>
        <v/>
      </c>
      <c r="P16" s="7" t="str">
        <f aca="true">IF(M16="","",DATEDIF(M16,TODAY(),"y")&amp;"年"&amp;DATEDIF(M16,TODAY(),"ym")&amp;"月"&amp;DATEDIF(M16,TODAY(),"md")&amp;"天")</f>
        <v/>
      </c>
      <c r="Q16" s="10" t="str">
        <f aca="false">IF(F16="","",IF(F16="男",DATE(YEAR(G16)+60,MONTH(G16),DAY(G16)),DATE(YEAR(G16)+50,MONTH(G16),DAY(G16))))</f>
        <v/>
      </c>
      <c r="R16" s="19"/>
      <c r="S16" s="19"/>
      <c r="T16" s="19"/>
      <c r="U16" s="19"/>
      <c r="V16" s="19"/>
      <c r="W16" s="22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2"/>
      <c r="AO16" s="22"/>
      <c r="AP16" s="23" t="str">
        <f aca="true">IF(AO16="","",IF(TODAY()-AO16&lt;40,"合同马上到期",""))</f>
        <v/>
      </c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</row>
    <row r="17" customFormat="false" ht="18" hidden="false" customHeight="true" outlineLevel="0" collapsed="false">
      <c r="A17" s="18" t="str">
        <f aca="false">IF(C17="","",IF(W17="","在职","离职"))</f>
        <v/>
      </c>
      <c r="B17" s="19"/>
      <c r="C17" s="19"/>
      <c r="D17" s="19"/>
      <c r="E17" s="20"/>
      <c r="F17" s="18" t="str">
        <f aca="false">IF(E17="","",IF(AND(LEN(E17)&lt;&gt;15,LEN(E17)&lt;&gt;18),"错误",IF(MOD(IF(LEN(E17)=15,MID(E17,15,1),MID(E17,17,1)),2)=1,"男","女")))</f>
        <v/>
      </c>
      <c r="G17" s="21" t="str">
        <f aca="false">IF(E17="","",IF(AND(LEN(E17)&lt;&gt;15,LEN(E17)&lt;&gt;18),"错误",IF(LEN(E40)=15,DATE(MID(E17,7,2),MID(E17,9,2),MID(E17,11,2)),DATE(MID(E17,7,4),MID(E17,11,2),MID(E17,13,2)))))</f>
        <v/>
      </c>
      <c r="H17" s="18" t="str">
        <f aca="true">IF(E17="","",IF(AND(LEN(E17)&lt;&gt;15,LEN(E17)&lt;&gt;18),"错误",ROUNDDOWN((NOW()-G17)/365,0)))</f>
        <v/>
      </c>
      <c r="I17" s="19"/>
      <c r="J17" s="19"/>
      <c r="K17" s="19"/>
      <c r="L17" s="19"/>
      <c r="M17" s="22"/>
      <c r="N17" s="10" t="str">
        <f aca="true">IF(M17="","",IF(DATE(YEAR(M17),MONTH(M17)+3,DAY(M17)-1)&lt;NOW(),"",DATE(YEAR(M17),MONTH(M17)+3,DAY(M17)-1)))</f>
        <v/>
      </c>
      <c r="O17" s="7" t="str">
        <f aca="true">IF(N17="","",IF(IF(N17&gt;NOW(),N17,NOW()+16)-NOW()&gt;30,"","试用期快结束了"))</f>
        <v/>
      </c>
      <c r="P17" s="7" t="str">
        <f aca="true">IF(M17="","",DATEDIF(M17,TODAY(),"y")&amp;"年"&amp;DATEDIF(M17,TODAY(),"ym")&amp;"月"&amp;DATEDIF(M17,TODAY(),"md")&amp;"天")</f>
        <v/>
      </c>
      <c r="Q17" s="10" t="str">
        <f aca="false">IF(F17="","",IF(F17="男",DATE(YEAR(G17)+60,MONTH(G17),DAY(G17)),DATE(YEAR(G17)+50,MONTH(G17),DAY(G17))))</f>
        <v/>
      </c>
      <c r="R17" s="19"/>
      <c r="S17" s="19"/>
      <c r="T17" s="19"/>
      <c r="U17" s="19"/>
      <c r="V17" s="19"/>
      <c r="W17" s="22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2"/>
      <c r="AO17" s="22"/>
      <c r="AP17" s="23" t="str">
        <f aca="true">IF(AO17="","",IF(TODAY()-AO17&lt;40,"合同马上到期",""))</f>
        <v/>
      </c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</row>
    <row r="18" customFormat="false" ht="18" hidden="false" customHeight="true" outlineLevel="0" collapsed="false">
      <c r="A18" s="18" t="str">
        <f aca="false">IF(C18="","",IF(W18="","在职","离职"))</f>
        <v/>
      </c>
      <c r="B18" s="19"/>
      <c r="C18" s="19"/>
      <c r="D18" s="19"/>
      <c r="E18" s="20"/>
      <c r="F18" s="18" t="str">
        <f aca="false">IF(E18="","",IF(AND(LEN(E18)&lt;&gt;15,LEN(E18)&lt;&gt;18),"错误",IF(MOD(IF(LEN(E18)=15,MID(E18,15,1),MID(E18,17,1)),2)=1,"男","女")))</f>
        <v/>
      </c>
      <c r="G18" s="21" t="str">
        <f aca="false">IF(E18="","",IF(AND(LEN(E18)&lt;&gt;15,LEN(E18)&lt;&gt;18),"错误",IF(LEN(E41)=15,DATE(MID(E18,7,2),MID(E18,9,2),MID(E18,11,2)),DATE(MID(E18,7,4),MID(E18,11,2),MID(E18,13,2)))))</f>
        <v/>
      </c>
      <c r="H18" s="18" t="str">
        <f aca="true">IF(E18="","",IF(AND(LEN(E18)&lt;&gt;15,LEN(E18)&lt;&gt;18),"错误",ROUNDDOWN((NOW()-G18)/365,0)))</f>
        <v/>
      </c>
      <c r="I18" s="19"/>
      <c r="J18" s="19"/>
      <c r="K18" s="19"/>
      <c r="L18" s="19"/>
      <c r="M18" s="22"/>
      <c r="N18" s="10" t="str">
        <f aca="true">IF(M18="","",IF(DATE(YEAR(M18),MONTH(M18)+3,DAY(M18)-1)&lt;NOW(),"",DATE(YEAR(M18),MONTH(M18)+3,DAY(M18)-1)))</f>
        <v/>
      </c>
      <c r="O18" s="7" t="str">
        <f aca="true">IF(N18="","",IF(IF(N18&gt;NOW(),N18,NOW()+16)-NOW()&gt;30,"","试用期快结束了"))</f>
        <v/>
      </c>
      <c r="P18" s="7" t="str">
        <f aca="true">IF(M18="","",DATEDIF(M18,TODAY(),"y")&amp;"年"&amp;DATEDIF(M18,TODAY(),"ym")&amp;"月"&amp;DATEDIF(M18,TODAY(),"md")&amp;"天")</f>
        <v/>
      </c>
      <c r="Q18" s="10" t="str">
        <f aca="false">IF(F18="","",IF(F18="男",DATE(YEAR(G18)+60,MONTH(G18),DAY(G18)),DATE(YEAR(G18)+50,MONTH(G18),DAY(G18))))</f>
        <v/>
      </c>
      <c r="R18" s="19"/>
      <c r="S18" s="19"/>
      <c r="T18" s="19"/>
      <c r="U18" s="19"/>
      <c r="V18" s="19"/>
      <c r="W18" s="22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22"/>
      <c r="AO18" s="22"/>
      <c r="AP18" s="23" t="str">
        <f aca="true">IF(AO18="","",IF(TODAY()-AO18&lt;40,"合同马上到期",""))</f>
        <v/>
      </c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</row>
    <row r="19" customFormat="false" ht="18" hidden="false" customHeight="true" outlineLevel="0" collapsed="false">
      <c r="A19" s="18" t="str">
        <f aca="false">IF(C19="","",IF(W19="","在职","离职"))</f>
        <v/>
      </c>
      <c r="B19" s="19"/>
      <c r="C19" s="19"/>
      <c r="D19" s="19"/>
      <c r="E19" s="20"/>
      <c r="F19" s="18" t="str">
        <f aca="false">IF(E19="","",IF(AND(LEN(E19)&lt;&gt;15,LEN(E19)&lt;&gt;18),"错误",IF(MOD(IF(LEN(E19)=15,MID(E19,15,1),MID(E19,17,1)),2)=1,"男","女")))</f>
        <v/>
      </c>
      <c r="G19" s="21" t="str">
        <f aca="false">IF(E19="","",IF(AND(LEN(E19)&lt;&gt;15,LEN(E19)&lt;&gt;18),"错误",IF(LEN(E42)=15,DATE(MID(E19,7,2),MID(E19,9,2),MID(E19,11,2)),DATE(MID(E19,7,4),MID(E19,11,2),MID(E19,13,2)))))</f>
        <v/>
      </c>
      <c r="H19" s="18" t="str">
        <f aca="true">IF(E19="","",IF(AND(LEN(E19)&lt;&gt;15,LEN(E19)&lt;&gt;18),"错误",ROUNDDOWN((NOW()-G19)/365,0)))</f>
        <v/>
      </c>
      <c r="I19" s="19"/>
      <c r="J19" s="19"/>
      <c r="K19" s="19"/>
      <c r="L19" s="19"/>
      <c r="M19" s="22"/>
      <c r="N19" s="10" t="str">
        <f aca="true">IF(M19="","",IF(DATE(YEAR(M19),MONTH(M19)+3,DAY(M19)-1)&lt;NOW(),"",DATE(YEAR(M19),MONTH(M19)+3,DAY(M19)-1)))</f>
        <v/>
      </c>
      <c r="O19" s="7" t="str">
        <f aca="true">IF(N19="","",IF(IF(N19&gt;NOW(),N19,NOW()+16)-NOW()&gt;30,"","试用期快结束了"))</f>
        <v/>
      </c>
      <c r="P19" s="7" t="str">
        <f aca="true">IF(M19="","",DATEDIF(M19,TODAY(),"y")&amp;"年"&amp;DATEDIF(M19,TODAY(),"ym")&amp;"月"&amp;DATEDIF(M19,TODAY(),"md")&amp;"天")</f>
        <v/>
      </c>
      <c r="Q19" s="10" t="str">
        <f aca="false">IF(F19="","",IF(F19="男",DATE(YEAR(G19)+60,MONTH(G19),DAY(G19)),DATE(YEAR(G19)+50,MONTH(G19),DAY(G19))))</f>
        <v/>
      </c>
      <c r="R19" s="19"/>
      <c r="S19" s="19"/>
      <c r="T19" s="19"/>
      <c r="U19" s="19"/>
      <c r="V19" s="19"/>
      <c r="W19" s="22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22"/>
      <c r="AO19" s="22"/>
      <c r="AP19" s="23" t="str">
        <f aca="true">IF(AO19="","",IF(TODAY()-AO19&lt;40,"合同马上到期",""))</f>
        <v/>
      </c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</row>
    <row r="20" customFormat="false" ht="18" hidden="false" customHeight="true" outlineLevel="0" collapsed="false">
      <c r="A20" s="18" t="str">
        <f aca="false">IF(C20="","",IF(W20="","在职","离职"))</f>
        <v/>
      </c>
      <c r="B20" s="19"/>
      <c r="C20" s="19"/>
      <c r="D20" s="19"/>
      <c r="E20" s="20"/>
      <c r="F20" s="18" t="str">
        <f aca="false">IF(E20="","",IF(AND(LEN(E20)&lt;&gt;15,LEN(E20)&lt;&gt;18),"错误",IF(MOD(IF(LEN(E20)=15,MID(E20,15,1),MID(E20,17,1)),2)=1,"男","女")))</f>
        <v/>
      </c>
      <c r="G20" s="21" t="str">
        <f aca="false">IF(E20="","",IF(AND(LEN(E20)&lt;&gt;15,LEN(E20)&lt;&gt;18),"错误",IF(LEN(E43)=15,DATE(MID(E20,7,2),MID(E20,9,2),MID(E20,11,2)),DATE(MID(E20,7,4),MID(E20,11,2),MID(E20,13,2)))))</f>
        <v/>
      </c>
      <c r="H20" s="18" t="str">
        <f aca="true">IF(E20="","",IF(AND(LEN(E20)&lt;&gt;15,LEN(E20)&lt;&gt;18),"错误",ROUNDDOWN((NOW()-G20)/365,0)))</f>
        <v/>
      </c>
      <c r="I20" s="19"/>
      <c r="J20" s="19"/>
      <c r="K20" s="19"/>
      <c r="L20" s="19"/>
      <c r="M20" s="22"/>
      <c r="N20" s="10" t="str">
        <f aca="true">IF(M20="","",IF(DATE(YEAR(M20),MONTH(M20)+3,DAY(M20)-1)&lt;NOW(),"",DATE(YEAR(M20),MONTH(M20)+3,DAY(M20)-1)))</f>
        <v/>
      </c>
      <c r="O20" s="7" t="str">
        <f aca="true">IF(N20="","",IF(IF(N20&gt;NOW(),N20,NOW()+16)-NOW()&gt;30,"","试用期快结束了"))</f>
        <v/>
      </c>
      <c r="P20" s="7" t="str">
        <f aca="true">IF(M20="","",DATEDIF(M20,TODAY(),"y")&amp;"年"&amp;DATEDIF(M20,TODAY(),"ym")&amp;"月"&amp;DATEDIF(M20,TODAY(),"md")&amp;"天")</f>
        <v/>
      </c>
      <c r="Q20" s="10" t="str">
        <f aca="false">IF(F20="","",IF(F20="男",DATE(YEAR(G20)+60,MONTH(G20),DAY(G20)),DATE(YEAR(G20)+50,MONTH(G20),DAY(G20))))</f>
        <v/>
      </c>
      <c r="R20" s="19"/>
      <c r="S20" s="19"/>
      <c r="T20" s="19"/>
      <c r="U20" s="19"/>
      <c r="V20" s="19"/>
      <c r="W20" s="22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22"/>
      <c r="AO20" s="22"/>
      <c r="AP20" s="23" t="str">
        <f aca="true">IF(AO20="","",IF(TODAY()-AO20&lt;40,"合同马上到期",""))</f>
        <v/>
      </c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</row>
    <row r="21" customFormat="false" ht="18" hidden="false" customHeight="true" outlineLevel="0" collapsed="false">
      <c r="A21" s="18" t="str">
        <f aca="false">IF(C21="","",IF(W21="","在职","离职"))</f>
        <v/>
      </c>
      <c r="B21" s="19"/>
      <c r="C21" s="19"/>
      <c r="D21" s="19"/>
      <c r="E21" s="20"/>
      <c r="F21" s="18" t="str">
        <f aca="false">IF(E21="","",IF(AND(LEN(E21)&lt;&gt;15,LEN(E21)&lt;&gt;18),"错误",IF(MOD(IF(LEN(E21)=15,MID(E21,15,1),MID(E21,17,1)),2)=1,"男","女")))</f>
        <v/>
      </c>
      <c r="G21" s="21" t="str">
        <f aca="false">IF(E21="","",IF(AND(LEN(E21)&lt;&gt;15,LEN(E21)&lt;&gt;18),"错误",IF(LEN(E44)=15,DATE(MID(E21,7,2),MID(E21,9,2),MID(E21,11,2)),DATE(MID(E21,7,4),MID(E21,11,2),MID(E21,13,2)))))</f>
        <v/>
      </c>
      <c r="H21" s="18" t="str">
        <f aca="true">IF(E21="","",IF(AND(LEN(E21)&lt;&gt;15,LEN(E21)&lt;&gt;18),"错误",ROUNDDOWN((NOW()-G21)/365,0)))</f>
        <v/>
      </c>
      <c r="I21" s="19"/>
      <c r="J21" s="19"/>
      <c r="K21" s="19"/>
      <c r="L21" s="19"/>
      <c r="M21" s="22"/>
      <c r="N21" s="10" t="str">
        <f aca="true">IF(M21="","",IF(DATE(YEAR(M21),MONTH(M21)+3,DAY(M21)-1)&lt;NOW(),"",DATE(YEAR(M21),MONTH(M21)+3,DAY(M21)-1)))</f>
        <v/>
      </c>
      <c r="O21" s="7" t="str">
        <f aca="true">IF(N21="","",IF(IF(N21&gt;NOW(),N21,NOW()+16)-NOW()&gt;30,"","试用期快结束了"))</f>
        <v/>
      </c>
      <c r="P21" s="7" t="str">
        <f aca="true">IF(M21="","",DATEDIF(M21,TODAY(),"y")&amp;"年"&amp;DATEDIF(M21,TODAY(),"ym")&amp;"月"&amp;DATEDIF(M21,TODAY(),"md")&amp;"天")</f>
        <v/>
      </c>
      <c r="Q21" s="10" t="str">
        <f aca="false">IF(F21="","",IF(F21="男",DATE(YEAR(G21)+60,MONTH(G21),DAY(G21)),DATE(YEAR(G21)+50,MONTH(G21),DAY(G21))))</f>
        <v/>
      </c>
      <c r="R21" s="19"/>
      <c r="S21" s="19"/>
      <c r="T21" s="19"/>
      <c r="U21" s="19"/>
      <c r="V21" s="19"/>
      <c r="W21" s="22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22"/>
      <c r="AO21" s="22"/>
      <c r="AP21" s="23" t="str">
        <f aca="true">IF(AO21="","",IF(TODAY()-AO21&lt;40,"合同马上到期",""))</f>
        <v/>
      </c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</row>
    <row r="22" customFormat="false" ht="18" hidden="false" customHeight="true" outlineLevel="0" collapsed="false">
      <c r="A22" s="18" t="str">
        <f aca="false">IF(C22="","",IF(W22="","在职","离职"))</f>
        <v/>
      </c>
      <c r="B22" s="19"/>
      <c r="C22" s="19"/>
      <c r="D22" s="19"/>
      <c r="E22" s="20"/>
      <c r="F22" s="18" t="str">
        <f aca="false">IF(E22="","",IF(AND(LEN(E22)&lt;&gt;15,LEN(E22)&lt;&gt;18),"错误",IF(MOD(IF(LEN(E22)=15,MID(E22,15,1),MID(E22,17,1)),2)=1,"男","女")))</f>
        <v/>
      </c>
      <c r="G22" s="21" t="str">
        <f aca="false">IF(E22="","",IF(AND(LEN(E22)&lt;&gt;15,LEN(E22)&lt;&gt;18),"错误",IF(LEN(E45)=15,DATE(MID(E22,7,2),MID(E22,9,2),MID(E22,11,2)),DATE(MID(E22,7,4),MID(E22,11,2),MID(E22,13,2)))))</f>
        <v/>
      </c>
      <c r="H22" s="18" t="str">
        <f aca="true">IF(E22="","",IF(AND(LEN(E22)&lt;&gt;15,LEN(E22)&lt;&gt;18),"错误",ROUNDDOWN((NOW()-G22)/365,0)))</f>
        <v/>
      </c>
      <c r="I22" s="19"/>
      <c r="J22" s="19"/>
      <c r="K22" s="19"/>
      <c r="L22" s="19"/>
      <c r="M22" s="22"/>
      <c r="N22" s="10" t="str">
        <f aca="true">IF(M22="","",IF(DATE(YEAR(M22),MONTH(M22)+3,DAY(M22)-1)&lt;NOW(),"",DATE(YEAR(M22),MONTH(M22)+3,DAY(M22)-1)))</f>
        <v/>
      </c>
      <c r="O22" s="7" t="str">
        <f aca="true">IF(N22="","",IF(IF(N22&gt;NOW(),N22,NOW()+16)-NOW()&gt;30,"","试用期快结束了"))</f>
        <v/>
      </c>
      <c r="P22" s="7" t="str">
        <f aca="true">IF(M22="","",DATEDIF(M22,TODAY(),"y")&amp;"年"&amp;DATEDIF(M22,TODAY(),"ym")&amp;"月"&amp;DATEDIF(M22,TODAY(),"md")&amp;"天")</f>
        <v/>
      </c>
      <c r="Q22" s="10" t="str">
        <f aca="false">IF(F22="","",IF(F22="男",DATE(YEAR(G22)+60,MONTH(G22),DAY(G22)),DATE(YEAR(G22)+50,MONTH(G22),DAY(G22))))</f>
        <v/>
      </c>
      <c r="R22" s="19"/>
      <c r="S22" s="19"/>
      <c r="T22" s="19"/>
      <c r="U22" s="19"/>
      <c r="V22" s="19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22"/>
      <c r="AO22" s="22"/>
      <c r="AP22" s="23" t="str">
        <f aca="true">IF(AO22="","",IF(TODAY()-AO22&lt;40,"合同马上到期",""))</f>
        <v/>
      </c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</row>
    <row r="23" customFormat="false" ht="18" hidden="false" customHeight="true" outlineLevel="0" collapsed="false">
      <c r="A23" s="18" t="str">
        <f aca="false">IF(C23="","",IF(W23="","在职","离职"))</f>
        <v/>
      </c>
      <c r="B23" s="19"/>
      <c r="C23" s="19"/>
      <c r="D23" s="19"/>
      <c r="E23" s="20"/>
      <c r="F23" s="18" t="str">
        <f aca="false">IF(E23="","",IF(AND(LEN(E23)&lt;&gt;15,LEN(E23)&lt;&gt;18),"错误",IF(MOD(IF(LEN(E23)=15,MID(E23,15,1),MID(E23,17,1)),2)=1,"男","女")))</f>
        <v/>
      </c>
      <c r="G23" s="21" t="str">
        <f aca="false">IF(E23="","",IF(AND(LEN(E23)&lt;&gt;15,LEN(E23)&lt;&gt;18),"错误",IF(LEN(E46)=15,DATE(MID(E23,7,2),MID(E23,9,2),MID(E23,11,2)),DATE(MID(E23,7,4),MID(E23,11,2),MID(E23,13,2)))))</f>
        <v/>
      </c>
      <c r="H23" s="18" t="str">
        <f aca="true">IF(E23="","",IF(AND(LEN(E23)&lt;&gt;15,LEN(E23)&lt;&gt;18),"错误",ROUNDDOWN((NOW()-G23)/365,0)))</f>
        <v/>
      </c>
      <c r="I23" s="19"/>
      <c r="J23" s="19"/>
      <c r="K23" s="19"/>
      <c r="L23" s="19"/>
      <c r="M23" s="22"/>
      <c r="N23" s="10" t="str">
        <f aca="true">IF(M23="","",IF(DATE(YEAR(M23),MONTH(M23)+3,DAY(M23)-1)&lt;NOW(),"",DATE(YEAR(M23),MONTH(M23)+3,DAY(M23)-1)))</f>
        <v/>
      </c>
      <c r="O23" s="7" t="str">
        <f aca="true">IF(N23="","",IF(IF(N23&gt;NOW(),N23,NOW()+16)-NOW()&gt;30,"","试用期快结束了"))</f>
        <v/>
      </c>
      <c r="P23" s="7" t="str">
        <f aca="true">IF(M23="","",DATEDIF(M23,TODAY(),"y")&amp;"年"&amp;DATEDIF(M23,TODAY(),"ym")&amp;"月"&amp;DATEDIF(M23,TODAY(),"md")&amp;"天")</f>
        <v/>
      </c>
      <c r="Q23" s="10" t="str">
        <f aca="false">IF(F23="","",IF(F23="男",DATE(YEAR(G23)+60,MONTH(G23),DAY(G23)),DATE(YEAR(G23)+50,MONTH(G23),DAY(G23))))</f>
        <v/>
      </c>
      <c r="R23" s="19"/>
      <c r="S23" s="19"/>
      <c r="T23" s="19"/>
      <c r="U23" s="19"/>
      <c r="V23" s="19"/>
      <c r="W23" s="22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22"/>
      <c r="AO23" s="22"/>
      <c r="AP23" s="23" t="str">
        <f aca="true">IF(AO23="","",IF(TODAY()-AO23&lt;40,"合同马上到期",""))</f>
        <v/>
      </c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</row>
    <row r="24" customFormat="false" ht="18" hidden="false" customHeight="true" outlineLevel="0" collapsed="false">
      <c r="A24" s="18" t="str">
        <f aca="false">IF(C24="","",IF(W24="","在职","离职"))</f>
        <v/>
      </c>
      <c r="B24" s="19"/>
      <c r="C24" s="19"/>
      <c r="D24" s="19"/>
      <c r="E24" s="20"/>
      <c r="F24" s="18" t="str">
        <f aca="false">IF(E24="","",IF(AND(LEN(E24)&lt;&gt;15,LEN(E24)&lt;&gt;18),"错误",IF(MOD(IF(LEN(E24)=15,MID(E24,15,1),MID(E24,17,1)),2)=1,"男","女")))</f>
        <v/>
      </c>
      <c r="G24" s="21" t="str">
        <f aca="false">IF(E24="","",IF(AND(LEN(E24)&lt;&gt;15,LEN(E24)&lt;&gt;18),"错误",IF(LEN(E47)=15,DATE(MID(E24,7,2),MID(E24,9,2),MID(E24,11,2)),DATE(MID(E24,7,4),MID(E24,11,2),MID(E24,13,2)))))</f>
        <v/>
      </c>
      <c r="H24" s="18" t="str">
        <f aca="true">IF(E24="","",IF(AND(LEN(E24)&lt;&gt;15,LEN(E24)&lt;&gt;18),"错误",ROUNDDOWN((NOW()-G24)/365,0)))</f>
        <v/>
      </c>
      <c r="I24" s="19"/>
      <c r="J24" s="19"/>
      <c r="K24" s="19"/>
      <c r="L24" s="19"/>
      <c r="M24" s="22"/>
      <c r="N24" s="10" t="str">
        <f aca="true">IF(M24="","",IF(DATE(YEAR(M24),MONTH(M24)+3,DAY(M24)-1)&lt;NOW(),"",DATE(YEAR(M24),MONTH(M24)+3,DAY(M24)-1)))</f>
        <v/>
      </c>
      <c r="O24" s="7" t="str">
        <f aca="true">IF(N24="","",IF(IF(N24&gt;NOW(),N24,NOW()+16)-NOW()&gt;30,"","试用期快结束了"))</f>
        <v/>
      </c>
      <c r="P24" s="7" t="str">
        <f aca="true">IF(M24="","",DATEDIF(M24,TODAY(),"y")&amp;"年"&amp;DATEDIF(M24,TODAY(),"ym")&amp;"月"&amp;DATEDIF(M24,TODAY(),"md")&amp;"天")</f>
        <v/>
      </c>
      <c r="Q24" s="10" t="str">
        <f aca="false">IF(F24="","",IF(F24="男",DATE(YEAR(G24)+60,MONTH(G24),DAY(G24)),DATE(YEAR(G24)+50,MONTH(G24),DAY(G24))))</f>
        <v/>
      </c>
      <c r="R24" s="19"/>
      <c r="S24" s="19"/>
      <c r="T24" s="19"/>
      <c r="U24" s="19"/>
      <c r="V24" s="19"/>
      <c r="W24" s="22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22"/>
      <c r="AO24" s="22"/>
      <c r="AP24" s="23" t="str">
        <f aca="true">IF(AO24="","",IF(TODAY()-AO24&lt;40,"合同马上到期",""))</f>
        <v/>
      </c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</row>
    <row r="25" customFormat="false" ht="18" hidden="false" customHeight="true" outlineLevel="0" collapsed="false">
      <c r="A25" s="18" t="str">
        <f aca="false">IF(C25="","",IF(W25="","在职","离职"))</f>
        <v/>
      </c>
      <c r="B25" s="19"/>
      <c r="C25" s="19"/>
      <c r="D25" s="19"/>
      <c r="E25" s="20"/>
      <c r="F25" s="18" t="str">
        <f aca="false">IF(E25="","",IF(AND(LEN(E25)&lt;&gt;15,LEN(E25)&lt;&gt;18),"错误",IF(MOD(IF(LEN(E25)=15,MID(E25,15,1),MID(E25,17,1)),2)=1,"男","女")))</f>
        <v/>
      </c>
      <c r="G25" s="21" t="str">
        <f aca="false">IF(E25="","",IF(AND(LEN(E25)&lt;&gt;15,LEN(E25)&lt;&gt;18),"错误",IF(LEN(E48)=15,DATE(MID(E25,7,2),MID(E25,9,2),MID(E25,11,2)),DATE(MID(E25,7,4),MID(E25,11,2),MID(E25,13,2)))))</f>
        <v/>
      </c>
      <c r="H25" s="18" t="str">
        <f aca="true">IF(E25="","",IF(AND(LEN(E25)&lt;&gt;15,LEN(E25)&lt;&gt;18),"错误",ROUNDDOWN((NOW()-G25)/365,0)))</f>
        <v/>
      </c>
      <c r="I25" s="19"/>
      <c r="J25" s="19"/>
      <c r="K25" s="19"/>
      <c r="L25" s="19"/>
      <c r="M25" s="22"/>
      <c r="N25" s="10" t="str">
        <f aca="true">IF(M25="","",IF(DATE(YEAR(M25),MONTH(M25)+3,DAY(M25)-1)&lt;NOW(),"",DATE(YEAR(M25),MONTH(M25)+3,DAY(M25)-1)))</f>
        <v/>
      </c>
      <c r="O25" s="7" t="str">
        <f aca="true">IF(N25="","",IF(IF(N25&gt;NOW(),N25,NOW()+16)-NOW()&gt;30,"","试用期快结束了"))</f>
        <v/>
      </c>
      <c r="P25" s="7" t="str">
        <f aca="true">IF(M25="","",DATEDIF(M25,TODAY(),"y")&amp;"年"&amp;DATEDIF(M25,TODAY(),"ym")&amp;"月"&amp;DATEDIF(M25,TODAY(),"md")&amp;"天")</f>
        <v/>
      </c>
      <c r="Q25" s="10" t="str">
        <f aca="false">IF(F25="","",IF(F25="男",DATE(YEAR(G25)+60,MONTH(G25),DAY(G25)),DATE(YEAR(G25)+50,MONTH(G25),DAY(G25))))</f>
        <v/>
      </c>
      <c r="R25" s="19"/>
      <c r="S25" s="19"/>
      <c r="T25" s="19"/>
      <c r="U25" s="19"/>
      <c r="V25" s="19"/>
      <c r="W25" s="22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22"/>
      <c r="AO25" s="22"/>
      <c r="AP25" s="23" t="str">
        <f aca="true">IF(AO25="","",IF(TODAY()-AO25&lt;40,"合同马上到期",""))</f>
        <v/>
      </c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</row>
    <row r="26" customFormat="false" ht="18" hidden="false" customHeight="true" outlineLevel="0" collapsed="false">
      <c r="A26" s="18" t="str">
        <f aca="false">IF(C26="","",IF(W26="","在职","离职"))</f>
        <v/>
      </c>
      <c r="B26" s="19"/>
      <c r="C26" s="19"/>
      <c r="D26" s="19"/>
      <c r="E26" s="20"/>
      <c r="F26" s="18" t="str">
        <f aca="false">IF(E26="","",IF(AND(LEN(E26)&lt;&gt;15,LEN(E26)&lt;&gt;18),"错误",IF(MOD(IF(LEN(E26)=15,MID(E26,15,1),MID(E26,17,1)),2)=1,"男","女")))</f>
        <v/>
      </c>
      <c r="G26" s="21" t="str">
        <f aca="false">IF(E26="","",IF(AND(LEN(E26)&lt;&gt;15,LEN(E26)&lt;&gt;18),"错误",IF(LEN(E49)=15,DATE(MID(E26,7,2),MID(E26,9,2),MID(E26,11,2)),DATE(MID(E26,7,4),MID(E26,11,2),MID(E26,13,2)))))</f>
        <v/>
      </c>
      <c r="H26" s="18" t="str">
        <f aca="true">IF(E26="","",IF(AND(LEN(E26)&lt;&gt;15,LEN(E26)&lt;&gt;18),"错误",ROUNDDOWN((NOW()-G26)/365,0)))</f>
        <v/>
      </c>
      <c r="I26" s="19"/>
      <c r="J26" s="19"/>
      <c r="K26" s="19"/>
      <c r="L26" s="19"/>
      <c r="M26" s="22"/>
      <c r="N26" s="10" t="str">
        <f aca="true">IF(M26="","",IF(DATE(YEAR(M26),MONTH(M26)+3,DAY(M26)-1)&lt;NOW(),"",DATE(YEAR(M26),MONTH(M26)+3,DAY(M26)-1)))</f>
        <v/>
      </c>
      <c r="O26" s="7" t="str">
        <f aca="true">IF(N26="","",IF(IF(N26&gt;NOW(),N26,NOW()+16)-NOW()&gt;30,"","试用期快结束了"))</f>
        <v/>
      </c>
      <c r="P26" s="7" t="str">
        <f aca="true">IF(M26="","",DATEDIF(M26,TODAY(),"y")&amp;"年"&amp;DATEDIF(M26,TODAY(),"ym")&amp;"月"&amp;DATEDIF(M26,TODAY(),"md")&amp;"天")</f>
        <v/>
      </c>
      <c r="Q26" s="10" t="str">
        <f aca="false">IF(F26="","",IF(F26="男",DATE(YEAR(G26)+60,MONTH(G26),DAY(G26)),DATE(YEAR(G26)+50,MONTH(G26),DAY(G26))))</f>
        <v/>
      </c>
      <c r="R26" s="19"/>
      <c r="S26" s="19"/>
      <c r="T26" s="19"/>
      <c r="U26" s="19"/>
      <c r="V26" s="19"/>
      <c r="W26" s="22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22"/>
      <c r="AO26" s="22"/>
      <c r="AP26" s="23" t="str">
        <f aca="true">IF(AO26="","",IF(TODAY()-AO26&lt;40,"合同马上到期",""))</f>
        <v/>
      </c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</row>
    <row r="27" customFormat="false" ht="18" hidden="false" customHeight="true" outlineLevel="0" collapsed="false">
      <c r="A27" s="18" t="str">
        <f aca="false">IF(C27="","",IF(W27="","在职","离职"))</f>
        <v/>
      </c>
      <c r="B27" s="19"/>
      <c r="C27" s="19"/>
      <c r="D27" s="19"/>
      <c r="E27" s="20"/>
      <c r="F27" s="18" t="str">
        <f aca="false">IF(E27="","",IF(AND(LEN(E27)&lt;&gt;15,LEN(E27)&lt;&gt;18),"错误",IF(MOD(IF(LEN(E27)=15,MID(E27,15,1),MID(E27,17,1)),2)=1,"男","女")))</f>
        <v/>
      </c>
      <c r="G27" s="21" t="str">
        <f aca="false">IF(E27="","",IF(AND(LEN(E27)&lt;&gt;15,LEN(E27)&lt;&gt;18),"错误",IF(LEN(E50)=15,DATE(MID(E27,7,2),MID(E27,9,2),MID(E27,11,2)),DATE(MID(E27,7,4),MID(E27,11,2),MID(E27,13,2)))))</f>
        <v/>
      </c>
      <c r="H27" s="18" t="str">
        <f aca="true">IF(E27="","",IF(AND(LEN(E27)&lt;&gt;15,LEN(E27)&lt;&gt;18),"错误",ROUNDDOWN((NOW()-G27)/365,0)))</f>
        <v/>
      </c>
      <c r="I27" s="19"/>
      <c r="J27" s="19"/>
      <c r="K27" s="19"/>
      <c r="L27" s="19"/>
      <c r="M27" s="22"/>
      <c r="N27" s="10" t="str">
        <f aca="true">IF(M27="","",IF(DATE(YEAR(M27),MONTH(M27)+3,DAY(M27)-1)&lt;NOW(),"",DATE(YEAR(M27),MONTH(M27)+3,DAY(M27)-1)))</f>
        <v/>
      </c>
      <c r="O27" s="7" t="str">
        <f aca="true">IF(N27="","",IF(IF(N27&gt;NOW(),N27,NOW()+16)-NOW()&gt;30,"","试用期快结束了"))</f>
        <v/>
      </c>
      <c r="P27" s="7" t="str">
        <f aca="true">IF(M27="","",DATEDIF(M27,TODAY(),"y")&amp;"年"&amp;DATEDIF(M27,TODAY(),"ym")&amp;"月"&amp;DATEDIF(M27,TODAY(),"md")&amp;"天")</f>
        <v/>
      </c>
      <c r="Q27" s="10" t="str">
        <f aca="false">IF(F27="","",IF(F27="男",DATE(YEAR(G27)+60,MONTH(G27),DAY(G27)),DATE(YEAR(G27)+50,MONTH(G27),DAY(G27))))</f>
        <v/>
      </c>
      <c r="R27" s="19"/>
      <c r="S27" s="19"/>
      <c r="T27" s="19"/>
      <c r="U27" s="19"/>
      <c r="V27" s="19"/>
      <c r="W27" s="22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22"/>
      <c r="AO27" s="22"/>
      <c r="AP27" s="23" t="str">
        <f aca="true">IF(AO27="","",IF(TODAY()-AO27&lt;40,"合同马上到期",""))</f>
        <v/>
      </c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</row>
    <row r="28" customFormat="false" ht="18" hidden="false" customHeight="true" outlineLevel="0" collapsed="false">
      <c r="A28" s="18" t="str">
        <f aca="false">IF(C28="","",IF(W28="","在职","离职"))</f>
        <v/>
      </c>
      <c r="B28" s="19"/>
      <c r="C28" s="19"/>
      <c r="D28" s="19"/>
      <c r="E28" s="20"/>
      <c r="F28" s="18" t="str">
        <f aca="false">IF(E28="","",IF(AND(LEN(E28)&lt;&gt;15,LEN(E28)&lt;&gt;18),"错误",IF(MOD(IF(LEN(E28)=15,MID(E28,15,1),MID(E28,17,1)),2)=1,"男","女")))</f>
        <v/>
      </c>
      <c r="G28" s="21" t="str">
        <f aca="false">IF(E28="","",IF(AND(LEN(E28)&lt;&gt;15,LEN(E28)&lt;&gt;18),"错误",IF(LEN(E51)=15,DATE(MID(E28,7,2),MID(E28,9,2),MID(E28,11,2)),DATE(MID(E28,7,4),MID(E28,11,2),MID(E28,13,2)))))</f>
        <v/>
      </c>
      <c r="H28" s="18" t="str">
        <f aca="true">IF(E28="","",IF(AND(LEN(E28)&lt;&gt;15,LEN(E28)&lt;&gt;18),"错误",ROUNDDOWN((NOW()-G28)/365,0)))</f>
        <v/>
      </c>
      <c r="I28" s="19"/>
      <c r="J28" s="19"/>
      <c r="K28" s="19"/>
      <c r="L28" s="19"/>
      <c r="M28" s="22"/>
      <c r="N28" s="10" t="str">
        <f aca="true">IF(M28="","",IF(DATE(YEAR(M28),MONTH(M28)+3,DAY(M28)-1)&lt;NOW(),"",DATE(YEAR(M28),MONTH(M28)+3,DAY(M28)-1)))</f>
        <v/>
      </c>
      <c r="O28" s="7" t="str">
        <f aca="true">IF(N28="","",IF(IF(N28&gt;NOW(),N28,NOW()+16)-NOW()&gt;30,"","试用期快结束了"))</f>
        <v/>
      </c>
      <c r="P28" s="7" t="str">
        <f aca="true">IF(M28="","",DATEDIF(M28,TODAY(),"y")&amp;"年"&amp;DATEDIF(M28,TODAY(),"ym")&amp;"月"&amp;DATEDIF(M28,TODAY(),"md")&amp;"天")</f>
        <v/>
      </c>
      <c r="Q28" s="10" t="str">
        <f aca="false">IF(F28="","",IF(F28="男",DATE(YEAR(G28)+60,MONTH(G28),DAY(G28)),DATE(YEAR(G28)+50,MONTH(G28),DAY(G28))))</f>
        <v/>
      </c>
      <c r="R28" s="19"/>
      <c r="S28" s="19"/>
      <c r="T28" s="19"/>
      <c r="U28" s="19"/>
      <c r="V28" s="19"/>
      <c r="W28" s="22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22"/>
      <c r="AO28" s="22"/>
      <c r="AP28" s="23" t="str">
        <f aca="true">IF(AO28="","",IF(TODAY()-AO28&lt;40,"合同马上到期",""))</f>
        <v/>
      </c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</row>
    <row r="29" customFormat="false" ht="18" hidden="false" customHeight="true" outlineLevel="0" collapsed="false">
      <c r="A29" s="18" t="str">
        <f aca="false">IF(C29="","",IF(W29="","在职","离职"))</f>
        <v/>
      </c>
      <c r="B29" s="19"/>
      <c r="C29" s="19"/>
      <c r="D29" s="19"/>
      <c r="E29" s="20"/>
      <c r="F29" s="18" t="str">
        <f aca="false">IF(E29="","",IF(AND(LEN(E29)&lt;&gt;15,LEN(E29)&lt;&gt;18),"错误",IF(MOD(IF(LEN(E29)=15,MID(E29,15,1),MID(E29,17,1)),2)=1,"男","女")))</f>
        <v/>
      </c>
      <c r="G29" s="21" t="str">
        <f aca="false">IF(E29="","",IF(AND(LEN(E29)&lt;&gt;15,LEN(E29)&lt;&gt;18),"错误",IF(LEN(E52)=15,DATE(MID(E29,7,2),MID(E29,9,2),MID(E29,11,2)),DATE(MID(E29,7,4),MID(E29,11,2),MID(E29,13,2)))))</f>
        <v/>
      </c>
      <c r="H29" s="18" t="str">
        <f aca="true">IF(E29="","",IF(AND(LEN(E29)&lt;&gt;15,LEN(E29)&lt;&gt;18),"错误",ROUNDDOWN((NOW()-G29)/365,0)))</f>
        <v/>
      </c>
      <c r="I29" s="19"/>
      <c r="J29" s="19"/>
      <c r="K29" s="19"/>
      <c r="L29" s="19"/>
      <c r="M29" s="22"/>
      <c r="N29" s="10" t="str">
        <f aca="true">IF(M29="","",IF(DATE(YEAR(M29),MONTH(M29)+3,DAY(M29)-1)&lt;NOW(),"",DATE(YEAR(M29),MONTH(M29)+3,DAY(M29)-1)))</f>
        <v/>
      </c>
      <c r="O29" s="7" t="str">
        <f aca="true">IF(N29="","",IF(IF(N29&gt;NOW(),N29,NOW()+16)-NOW()&gt;30,"","试用期快结束了"))</f>
        <v/>
      </c>
      <c r="P29" s="7" t="str">
        <f aca="true">IF(M29="","",DATEDIF(M29,TODAY(),"y")&amp;"年"&amp;DATEDIF(M29,TODAY(),"ym")&amp;"月"&amp;DATEDIF(M29,TODAY(),"md")&amp;"天")</f>
        <v/>
      </c>
      <c r="Q29" s="10" t="str">
        <f aca="false">IF(F29="","",IF(F29="男",DATE(YEAR(G29)+60,MONTH(G29),DAY(G29)),DATE(YEAR(G29)+50,MONTH(G29),DAY(G29))))</f>
        <v/>
      </c>
      <c r="R29" s="19"/>
      <c r="S29" s="19"/>
      <c r="T29" s="19"/>
      <c r="U29" s="19"/>
      <c r="V29" s="19"/>
      <c r="W29" s="22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22"/>
      <c r="AO29" s="22"/>
      <c r="AP29" s="23" t="str">
        <f aca="true">IF(AO29="","",IF(TODAY()-AO29&lt;40,"合同马上到期",""))</f>
        <v/>
      </c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</row>
    <row r="30" customFormat="false" ht="18" hidden="false" customHeight="true" outlineLevel="0" collapsed="false">
      <c r="A30" s="18" t="str">
        <f aca="false">IF(C30="","",IF(W30="","在职","离职"))</f>
        <v/>
      </c>
      <c r="B30" s="19"/>
      <c r="C30" s="19"/>
      <c r="D30" s="19"/>
      <c r="E30" s="20"/>
      <c r="F30" s="18" t="str">
        <f aca="false">IF(E30="","",IF(AND(LEN(E30)&lt;&gt;15,LEN(E30)&lt;&gt;18),"错误",IF(MOD(IF(LEN(E30)=15,MID(E30,15,1),MID(E30,17,1)),2)=1,"男","女")))</f>
        <v/>
      </c>
      <c r="G30" s="21" t="str">
        <f aca="false">IF(E30="","",IF(AND(LEN(E30)&lt;&gt;15,LEN(E30)&lt;&gt;18),"错误",IF(LEN(E53)=15,DATE(MID(E30,7,2),MID(E30,9,2),MID(E30,11,2)),DATE(MID(E30,7,4),MID(E30,11,2),MID(E30,13,2)))))</f>
        <v/>
      </c>
      <c r="H30" s="18" t="str">
        <f aca="true">IF(E30="","",IF(AND(LEN(E30)&lt;&gt;15,LEN(E30)&lt;&gt;18),"错误",ROUNDDOWN((NOW()-G30)/365,0)))</f>
        <v/>
      </c>
      <c r="I30" s="19"/>
      <c r="J30" s="19"/>
      <c r="K30" s="19"/>
      <c r="L30" s="19"/>
      <c r="M30" s="22"/>
      <c r="N30" s="10" t="str">
        <f aca="true">IF(M30="","",IF(DATE(YEAR(M30),MONTH(M30)+3,DAY(M30)-1)&lt;NOW(),"",DATE(YEAR(M30),MONTH(M30)+3,DAY(M30)-1)))</f>
        <v/>
      </c>
      <c r="O30" s="7" t="str">
        <f aca="true">IF(N30="","",IF(IF(N30&gt;NOW(),N30,NOW()+16)-NOW()&gt;30,"","试用期快结束了"))</f>
        <v/>
      </c>
      <c r="P30" s="7" t="str">
        <f aca="true">IF(M30="","",DATEDIF(M30,TODAY(),"y")&amp;"年"&amp;DATEDIF(M30,TODAY(),"ym")&amp;"月"&amp;DATEDIF(M30,TODAY(),"md")&amp;"天")</f>
        <v/>
      </c>
      <c r="Q30" s="10" t="str">
        <f aca="false">IF(F30="","",IF(F30="男",DATE(YEAR(G30)+60,MONTH(G30),DAY(G30)),DATE(YEAR(G30)+50,MONTH(G30),DAY(G30))))</f>
        <v/>
      </c>
      <c r="R30" s="19"/>
      <c r="S30" s="19"/>
      <c r="T30" s="19"/>
      <c r="U30" s="19"/>
      <c r="V30" s="19"/>
      <c r="W30" s="22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22"/>
      <c r="AO30" s="22"/>
      <c r="AP30" s="23" t="str">
        <f aca="true">IF(AO30="","",IF(TODAY()-AO30&lt;40,"合同马上到期",""))</f>
        <v/>
      </c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</row>
    <row r="31" customFormat="false" ht="18" hidden="false" customHeight="true" outlineLevel="0" collapsed="false">
      <c r="A31" s="18" t="str">
        <f aca="false">IF(C31="","",IF(W31="","在职","离职"))</f>
        <v/>
      </c>
      <c r="B31" s="19"/>
      <c r="C31" s="19"/>
      <c r="D31" s="19"/>
      <c r="E31" s="20"/>
      <c r="F31" s="18" t="str">
        <f aca="false">IF(E31="","",IF(AND(LEN(E31)&lt;&gt;15,LEN(E31)&lt;&gt;18),"错误",IF(MOD(IF(LEN(E31)=15,MID(E31,15,1),MID(E31,17,1)),2)=1,"男","女")))</f>
        <v/>
      </c>
      <c r="G31" s="21" t="str">
        <f aca="false">IF(E31="","",IF(AND(LEN(E31)&lt;&gt;15,LEN(E31)&lt;&gt;18),"错误",IF(LEN(E54)=15,DATE(MID(E31,7,2),MID(E31,9,2),MID(E31,11,2)),DATE(MID(E31,7,4),MID(E31,11,2),MID(E31,13,2)))))</f>
        <v/>
      </c>
      <c r="H31" s="18" t="str">
        <f aca="true">IF(E31="","",IF(AND(LEN(E31)&lt;&gt;15,LEN(E31)&lt;&gt;18),"错误",ROUNDDOWN((NOW()-G31)/365,0)))</f>
        <v/>
      </c>
      <c r="I31" s="19"/>
      <c r="J31" s="19"/>
      <c r="K31" s="19"/>
      <c r="L31" s="19"/>
      <c r="M31" s="22"/>
      <c r="N31" s="10" t="str">
        <f aca="true">IF(M31="","",IF(DATE(YEAR(M31),MONTH(M31)+3,DAY(M31)-1)&lt;NOW(),"",DATE(YEAR(M31),MONTH(M31)+3,DAY(M31)-1)))</f>
        <v/>
      </c>
      <c r="O31" s="7" t="str">
        <f aca="true">IF(N31="","",IF(IF(N31&gt;NOW(),N31,NOW()+16)-NOW()&gt;30,"","试用期快结束了"))</f>
        <v/>
      </c>
      <c r="P31" s="7" t="str">
        <f aca="true">IF(M31="","",DATEDIF(M31,TODAY(),"y")&amp;"年"&amp;DATEDIF(M31,TODAY(),"ym")&amp;"月"&amp;DATEDIF(M31,TODAY(),"md")&amp;"天")</f>
        <v/>
      </c>
      <c r="Q31" s="10" t="str">
        <f aca="false">IF(F31="","",IF(F31="男",DATE(YEAR(G31)+60,MONTH(G31),DAY(G31)),DATE(YEAR(G31)+50,MONTH(G31),DAY(G31))))</f>
        <v/>
      </c>
      <c r="R31" s="19"/>
      <c r="S31" s="19"/>
      <c r="T31" s="19"/>
      <c r="U31" s="19"/>
      <c r="V31" s="19"/>
      <c r="W31" s="22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22"/>
      <c r="AO31" s="22"/>
      <c r="AP31" s="23" t="str">
        <f aca="true">IF(AO31="","",IF(TODAY()-AO31&lt;40,"合同马上到期",""))</f>
        <v/>
      </c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</row>
    <row r="32" customFormat="false" ht="18" hidden="false" customHeight="true" outlineLevel="0" collapsed="false">
      <c r="A32" s="18" t="str">
        <f aca="false">IF(C32="","",IF(W32="","在职","离职"))</f>
        <v/>
      </c>
      <c r="B32" s="19"/>
      <c r="C32" s="19"/>
      <c r="D32" s="19"/>
      <c r="E32" s="20"/>
      <c r="F32" s="18" t="str">
        <f aca="false">IF(E32="","",IF(AND(LEN(E32)&lt;&gt;15,LEN(E32)&lt;&gt;18),"错误",IF(MOD(IF(LEN(E32)=15,MID(E32,15,1),MID(E32,17,1)),2)=1,"男","女")))</f>
        <v/>
      </c>
      <c r="G32" s="21" t="str">
        <f aca="false">IF(E32="","",IF(AND(LEN(E32)&lt;&gt;15,LEN(E32)&lt;&gt;18),"错误",IF(LEN(E55)=15,DATE(MID(E32,7,2),MID(E32,9,2),MID(E32,11,2)),DATE(MID(E32,7,4),MID(E32,11,2),MID(E32,13,2)))))</f>
        <v/>
      </c>
      <c r="H32" s="18" t="str">
        <f aca="true">IF(E32="","",IF(AND(LEN(E32)&lt;&gt;15,LEN(E32)&lt;&gt;18),"错误",ROUNDDOWN((NOW()-G32)/365,0)))</f>
        <v/>
      </c>
      <c r="I32" s="19"/>
      <c r="J32" s="19"/>
      <c r="K32" s="19"/>
      <c r="L32" s="19"/>
      <c r="M32" s="22"/>
      <c r="N32" s="10" t="str">
        <f aca="true">IF(M32="","",IF(DATE(YEAR(M32),MONTH(M32)+3,DAY(M32)-1)&lt;NOW(),"",DATE(YEAR(M32),MONTH(M32)+3,DAY(M32)-1)))</f>
        <v/>
      </c>
      <c r="O32" s="7" t="str">
        <f aca="true">IF(N32="","",IF(IF(N32&gt;NOW(),N32,NOW()+16)-NOW()&gt;30,"","试用期快结束了"))</f>
        <v/>
      </c>
      <c r="P32" s="7" t="str">
        <f aca="true">IF(M32="","",DATEDIF(M32,TODAY(),"y")&amp;"年"&amp;DATEDIF(M32,TODAY(),"ym")&amp;"月"&amp;DATEDIF(M32,TODAY(),"md")&amp;"天")</f>
        <v/>
      </c>
      <c r="Q32" s="10" t="str">
        <f aca="false">IF(F32="","",IF(F32="男",DATE(YEAR(G32)+60,MONTH(G32),DAY(G32)),DATE(YEAR(G32)+50,MONTH(G32),DAY(G32))))</f>
        <v/>
      </c>
      <c r="R32" s="19"/>
      <c r="S32" s="19"/>
      <c r="T32" s="19"/>
      <c r="U32" s="19"/>
      <c r="V32" s="19"/>
      <c r="W32" s="22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22"/>
      <c r="AO32" s="22"/>
      <c r="AP32" s="23" t="str">
        <f aca="true">IF(AO32="","",IF(TODAY()-AO32&lt;40,"合同马上到期",""))</f>
        <v/>
      </c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</row>
    <row r="33" customFormat="false" ht="18" hidden="false" customHeight="true" outlineLevel="0" collapsed="false">
      <c r="A33" s="18" t="str">
        <f aca="false">IF(C33="","",IF(W33="","在职","离职"))</f>
        <v/>
      </c>
      <c r="B33" s="19"/>
      <c r="C33" s="19"/>
      <c r="D33" s="19"/>
      <c r="E33" s="20"/>
      <c r="F33" s="18" t="str">
        <f aca="false">IF(E33="","",IF(AND(LEN(E33)&lt;&gt;15,LEN(E33)&lt;&gt;18),"错误",IF(MOD(IF(LEN(E33)=15,MID(E33,15,1),MID(E33,17,1)),2)=1,"男","女")))</f>
        <v/>
      </c>
      <c r="G33" s="21" t="str">
        <f aca="false">IF(E33="","",IF(AND(LEN(E33)&lt;&gt;15,LEN(E33)&lt;&gt;18),"错误",IF(LEN(E56)=15,DATE(MID(E33,7,2),MID(E33,9,2),MID(E33,11,2)),DATE(MID(E33,7,4),MID(E33,11,2),MID(E33,13,2)))))</f>
        <v/>
      </c>
      <c r="H33" s="18" t="str">
        <f aca="true">IF(E33="","",IF(AND(LEN(E33)&lt;&gt;15,LEN(E33)&lt;&gt;18),"错误",ROUNDDOWN((NOW()-G33)/365,0)))</f>
        <v/>
      </c>
      <c r="I33" s="19"/>
      <c r="J33" s="19"/>
      <c r="K33" s="19"/>
      <c r="L33" s="19"/>
      <c r="M33" s="22"/>
      <c r="N33" s="10" t="str">
        <f aca="true">IF(M33="","",IF(DATE(YEAR(M33),MONTH(M33)+3,DAY(M33)-1)&lt;NOW(),"",DATE(YEAR(M33),MONTH(M33)+3,DAY(M33)-1)))</f>
        <v/>
      </c>
      <c r="O33" s="7" t="str">
        <f aca="true">IF(N33="","",IF(IF(N33&gt;NOW(),N33,NOW()+16)-NOW()&gt;30,"","试用期快结束了"))</f>
        <v/>
      </c>
      <c r="P33" s="7" t="str">
        <f aca="true">IF(M33="","",DATEDIF(M33,TODAY(),"y")&amp;"年"&amp;DATEDIF(M33,TODAY(),"ym")&amp;"月"&amp;DATEDIF(M33,TODAY(),"md")&amp;"天")</f>
        <v/>
      </c>
      <c r="Q33" s="10" t="str">
        <f aca="false">IF(F33="","",IF(F33="男",DATE(YEAR(G33)+60,MONTH(G33),DAY(G33)),DATE(YEAR(G33)+50,MONTH(G33),DAY(G33))))</f>
        <v/>
      </c>
      <c r="R33" s="19"/>
      <c r="S33" s="19"/>
      <c r="T33" s="19"/>
      <c r="U33" s="19"/>
      <c r="V33" s="19"/>
      <c r="W33" s="22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22"/>
      <c r="AO33" s="22"/>
      <c r="AP33" s="23" t="str">
        <f aca="true">IF(AO33="","",IF(TODAY()-AO33&lt;40,"合同马上到期",""))</f>
        <v/>
      </c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</row>
    <row r="34" customFormat="false" ht="18" hidden="false" customHeight="true" outlineLevel="0" collapsed="false">
      <c r="A34" s="18" t="str">
        <f aca="false">IF(C34="","",IF(W34="","在职","离职"))</f>
        <v/>
      </c>
      <c r="B34" s="19"/>
      <c r="C34" s="19"/>
      <c r="D34" s="19"/>
      <c r="E34" s="20"/>
      <c r="F34" s="18" t="str">
        <f aca="false">IF(E34="","",IF(AND(LEN(E34)&lt;&gt;15,LEN(E34)&lt;&gt;18),"错误",IF(MOD(IF(LEN(E34)=15,MID(E34,15,1),MID(E34,17,1)),2)=1,"男","女")))</f>
        <v/>
      </c>
      <c r="G34" s="21" t="str">
        <f aca="false">IF(E34="","",IF(AND(LEN(E34)&lt;&gt;15,LEN(E34)&lt;&gt;18),"错误",IF(LEN(E57)=15,DATE(MID(E34,7,2),MID(E34,9,2),MID(E34,11,2)),DATE(MID(E34,7,4),MID(E34,11,2),MID(E34,13,2)))))</f>
        <v/>
      </c>
      <c r="H34" s="18" t="str">
        <f aca="true">IF(E34="","",IF(AND(LEN(E34)&lt;&gt;15,LEN(E34)&lt;&gt;18),"错误",ROUNDDOWN((NOW()-G34)/365,0)))</f>
        <v/>
      </c>
      <c r="I34" s="19"/>
      <c r="J34" s="19"/>
      <c r="K34" s="19"/>
      <c r="L34" s="19"/>
      <c r="M34" s="22"/>
      <c r="N34" s="10" t="str">
        <f aca="true">IF(M34="","",IF(DATE(YEAR(M34),MONTH(M34)+3,DAY(M34)-1)&lt;NOW(),"",DATE(YEAR(M34),MONTH(M34)+3,DAY(M34)-1)))</f>
        <v/>
      </c>
      <c r="O34" s="7" t="str">
        <f aca="true">IF(N34="","",IF(IF(N34&gt;NOW(),N34,NOW()+16)-NOW()&gt;30,"","试用期快结束了"))</f>
        <v/>
      </c>
      <c r="P34" s="7" t="str">
        <f aca="true">IF(M34="","",DATEDIF(M34,TODAY(),"y")&amp;"年"&amp;DATEDIF(M34,TODAY(),"ym")&amp;"月"&amp;DATEDIF(M34,TODAY(),"md")&amp;"天")</f>
        <v/>
      </c>
      <c r="Q34" s="10" t="str">
        <f aca="false">IF(F34="","",IF(F34="男",DATE(YEAR(G34)+60,MONTH(G34),DAY(G34)),DATE(YEAR(G34)+50,MONTH(G34),DAY(G34))))</f>
        <v/>
      </c>
      <c r="R34" s="19"/>
      <c r="S34" s="19"/>
      <c r="T34" s="19"/>
      <c r="U34" s="19"/>
      <c r="V34" s="19"/>
      <c r="W34" s="22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22"/>
      <c r="AO34" s="22"/>
      <c r="AP34" s="23" t="str">
        <f aca="true">IF(AO34="","",IF(TODAY()-AO34&lt;40,"合同马上到期",""))</f>
        <v/>
      </c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</row>
    <row r="35" customFormat="false" ht="18" hidden="false" customHeight="true" outlineLevel="0" collapsed="false">
      <c r="A35" s="18" t="str">
        <f aca="false">IF(C35="","",IF(W35="","在职","离职"))</f>
        <v/>
      </c>
      <c r="B35" s="19"/>
      <c r="C35" s="19"/>
      <c r="D35" s="19"/>
      <c r="E35" s="20"/>
      <c r="F35" s="18" t="str">
        <f aca="false">IF(E35="","",IF(AND(LEN(E35)&lt;&gt;15,LEN(E35)&lt;&gt;18),"错误",IF(MOD(IF(LEN(E35)=15,MID(E35,15,1),MID(E35,17,1)),2)=1,"男","女")))</f>
        <v/>
      </c>
      <c r="G35" s="21" t="str">
        <f aca="false">IF(E35="","",IF(AND(LEN(E35)&lt;&gt;15,LEN(E35)&lt;&gt;18),"错误",IF(LEN(E58)=15,DATE(MID(E35,7,2),MID(E35,9,2),MID(E35,11,2)),DATE(MID(E35,7,4),MID(E35,11,2),MID(E35,13,2)))))</f>
        <v/>
      </c>
      <c r="H35" s="18" t="str">
        <f aca="true">IF(E35="","",IF(AND(LEN(E35)&lt;&gt;15,LEN(E35)&lt;&gt;18),"错误",ROUNDDOWN((NOW()-G35)/365,0)))</f>
        <v/>
      </c>
      <c r="I35" s="19"/>
      <c r="J35" s="19"/>
      <c r="K35" s="19"/>
      <c r="L35" s="19"/>
      <c r="M35" s="22"/>
      <c r="N35" s="10" t="str">
        <f aca="true">IF(M35="","",IF(DATE(YEAR(M35),MONTH(M35)+3,DAY(M35)-1)&lt;NOW(),"",DATE(YEAR(M35),MONTH(M35)+3,DAY(M35)-1)))</f>
        <v/>
      </c>
      <c r="O35" s="7" t="str">
        <f aca="true">IF(N35="","",IF(IF(N35&gt;NOW(),N35,NOW()+16)-NOW()&gt;30,"","试用期快结束了"))</f>
        <v/>
      </c>
      <c r="P35" s="7" t="str">
        <f aca="true">IF(M35="","",DATEDIF(M35,TODAY(),"y")&amp;"年"&amp;DATEDIF(M35,TODAY(),"ym")&amp;"月"&amp;DATEDIF(M35,TODAY(),"md")&amp;"天")</f>
        <v/>
      </c>
      <c r="Q35" s="10" t="str">
        <f aca="false">IF(F35="","",IF(F35="男",DATE(YEAR(G35)+60,MONTH(G35),DAY(G35)),DATE(YEAR(G35)+50,MONTH(G35),DAY(G35))))</f>
        <v/>
      </c>
      <c r="R35" s="19"/>
      <c r="S35" s="19"/>
      <c r="T35" s="19"/>
      <c r="U35" s="19"/>
      <c r="V35" s="19"/>
      <c r="W35" s="22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2"/>
      <c r="AO35" s="22"/>
      <c r="AP35" s="23" t="str">
        <f aca="true">IF(AO35="","",IF(TODAY()-AO35&lt;40,"合同马上到期",""))</f>
        <v/>
      </c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</row>
    <row r="36" customFormat="false" ht="18" hidden="false" customHeight="true" outlineLevel="0" collapsed="false">
      <c r="A36" s="18" t="str">
        <f aca="false">IF(C36="","",IF(W36="","在职","离职"))</f>
        <v/>
      </c>
      <c r="B36" s="19"/>
      <c r="C36" s="19"/>
      <c r="D36" s="19"/>
      <c r="E36" s="20"/>
      <c r="F36" s="18" t="str">
        <f aca="false">IF(E36="","",IF(AND(LEN(E36)&lt;&gt;15,LEN(E36)&lt;&gt;18),"错误",IF(MOD(IF(LEN(E36)=15,MID(E36,15,1),MID(E36,17,1)),2)=1,"男","女")))</f>
        <v/>
      </c>
      <c r="G36" s="21" t="str">
        <f aca="false">IF(E36="","",IF(AND(LEN(E36)&lt;&gt;15,LEN(E36)&lt;&gt;18),"错误",IF(LEN(E59)=15,DATE(MID(E36,7,2),MID(E36,9,2),MID(E36,11,2)),DATE(MID(E36,7,4),MID(E36,11,2),MID(E36,13,2)))))</f>
        <v/>
      </c>
      <c r="H36" s="18" t="str">
        <f aca="true">IF(E36="","",IF(AND(LEN(E36)&lt;&gt;15,LEN(E36)&lt;&gt;18),"错误",ROUNDDOWN((NOW()-G36)/365,0)))</f>
        <v/>
      </c>
      <c r="I36" s="19"/>
      <c r="J36" s="19"/>
      <c r="K36" s="19"/>
      <c r="L36" s="19"/>
      <c r="M36" s="22"/>
      <c r="N36" s="10" t="str">
        <f aca="true">IF(M36="","",IF(DATE(YEAR(M36),MONTH(M36)+3,DAY(M36)-1)&lt;NOW(),"",DATE(YEAR(M36),MONTH(M36)+3,DAY(M36)-1)))</f>
        <v/>
      </c>
      <c r="O36" s="7" t="str">
        <f aca="true">IF(N36="","",IF(IF(N36&gt;NOW(),N36,NOW()+16)-NOW()&gt;30,"","试用期快结束了"))</f>
        <v/>
      </c>
      <c r="P36" s="7" t="str">
        <f aca="true">IF(M36="","",DATEDIF(M36,TODAY(),"y")&amp;"年"&amp;DATEDIF(M36,TODAY(),"ym")&amp;"月"&amp;DATEDIF(M36,TODAY(),"md")&amp;"天")</f>
        <v/>
      </c>
      <c r="Q36" s="10" t="str">
        <f aca="false">IF(F36="","",IF(F36="男",DATE(YEAR(G36)+60,MONTH(G36),DAY(G36)),DATE(YEAR(G36)+50,MONTH(G36),DAY(G36))))</f>
        <v/>
      </c>
      <c r="R36" s="19"/>
      <c r="S36" s="19"/>
      <c r="T36" s="19"/>
      <c r="U36" s="19"/>
      <c r="V36" s="19"/>
      <c r="W36" s="22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22"/>
      <c r="AO36" s="22"/>
      <c r="AP36" s="23" t="str">
        <f aca="true">IF(AO36="","",IF(TODAY()-AO36&lt;40,"合同马上到期",""))</f>
        <v/>
      </c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</row>
    <row r="37" customFormat="false" ht="18" hidden="false" customHeight="true" outlineLevel="0" collapsed="false">
      <c r="A37" s="18" t="str">
        <f aca="false">IF(C37="","",IF(W37="","在职","离职"))</f>
        <v/>
      </c>
      <c r="B37" s="19"/>
      <c r="C37" s="19"/>
      <c r="D37" s="19"/>
      <c r="E37" s="20"/>
      <c r="F37" s="18" t="str">
        <f aca="false">IF(E37="","",IF(AND(LEN(E37)&lt;&gt;15,LEN(E37)&lt;&gt;18),"错误",IF(MOD(IF(LEN(E37)=15,MID(E37,15,1),MID(E37,17,1)),2)=1,"男","女")))</f>
        <v/>
      </c>
      <c r="G37" s="21" t="str">
        <f aca="false">IF(E37="","",IF(AND(LEN(E37)&lt;&gt;15,LEN(E37)&lt;&gt;18),"错误",IF(LEN(E60)=15,DATE(MID(E37,7,2),MID(E37,9,2),MID(E37,11,2)),DATE(MID(E37,7,4),MID(E37,11,2),MID(E37,13,2)))))</f>
        <v/>
      </c>
      <c r="H37" s="18" t="str">
        <f aca="true">IF(E37="","",IF(AND(LEN(E37)&lt;&gt;15,LEN(E37)&lt;&gt;18),"错误",ROUNDDOWN((NOW()-G37)/365,0)))</f>
        <v/>
      </c>
      <c r="I37" s="19"/>
      <c r="J37" s="19"/>
      <c r="K37" s="19"/>
      <c r="L37" s="19"/>
      <c r="M37" s="22"/>
      <c r="N37" s="10" t="str">
        <f aca="true">IF(M37="","",IF(DATE(YEAR(M37),MONTH(M37)+3,DAY(M37)-1)&lt;NOW(),"",DATE(YEAR(M37),MONTH(M37)+3,DAY(M37)-1)))</f>
        <v/>
      </c>
      <c r="O37" s="7" t="str">
        <f aca="true">IF(N37="","",IF(IF(N37&gt;NOW(),N37,NOW()+16)-NOW()&gt;30,"","试用期快结束了"))</f>
        <v/>
      </c>
      <c r="P37" s="7" t="str">
        <f aca="true">IF(M37="","",DATEDIF(M37,TODAY(),"y")&amp;"年"&amp;DATEDIF(M37,TODAY(),"ym")&amp;"月"&amp;DATEDIF(M37,TODAY(),"md")&amp;"天")</f>
        <v/>
      </c>
      <c r="Q37" s="10" t="str">
        <f aca="false">IF(F37="","",IF(F37="男",DATE(YEAR(G37)+60,MONTH(G37),DAY(G37)),DATE(YEAR(G37)+50,MONTH(G37),DAY(G37))))</f>
        <v/>
      </c>
      <c r="R37" s="19"/>
      <c r="S37" s="19"/>
      <c r="T37" s="19"/>
      <c r="U37" s="19"/>
      <c r="V37" s="19"/>
      <c r="W37" s="22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22"/>
      <c r="AO37" s="22"/>
      <c r="AP37" s="23" t="str">
        <f aca="true">IF(AO37="","",IF(TODAY()-AO37&lt;40,"合同马上到期",""))</f>
        <v/>
      </c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</row>
    <row r="38" customFormat="false" ht="18" hidden="false" customHeight="true" outlineLevel="0" collapsed="false">
      <c r="A38" s="18" t="str">
        <f aca="false">IF(C38="","",IF(W38="","在职","离职"))</f>
        <v/>
      </c>
      <c r="B38" s="19"/>
      <c r="C38" s="19"/>
      <c r="D38" s="19"/>
      <c r="E38" s="20"/>
      <c r="F38" s="18" t="str">
        <f aca="false">IF(E38="","",IF(AND(LEN(E38)&lt;&gt;15,LEN(E38)&lt;&gt;18),"错误",IF(MOD(IF(LEN(E38)=15,MID(E38,15,1),MID(E38,17,1)),2)=1,"男","女")))</f>
        <v/>
      </c>
      <c r="G38" s="21" t="str">
        <f aca="false">IF(E38="","",IF(AND(LEN(E38)&lt;&gt;15,LEN(E38)&lt;&gt;18),"错误",IF(LEN(E61)=15,DATE(MID(E38,7,2),MID(E38,9,2),MID(E38,11,2)),DATE(MID(E38,7,4),MID(E38,11,2),MID(E38,13,2)))))</f>
        <v/>
      </c>
      <c r="H38" s="18" t="str">
        <f aca="true">IF(E38="","",IF(AND(LEN(E38)&lt;&gt;15,LEN(E38)&lt;&gt;18),"错误",ROUNDDOWN((NOW()-G38)/365,0)))</f>
        <v/>
      </c>
      <c r="I38" s="19"/>
      <c r="J38" s="19"/>
      <c r="K38" s="19"/>
      <c r="L38" s="19"/>
      <c r="M38" s="22"/>
      <c r="N38" s="10" t="str">
        <f aca="true">IF(M38="","",IF(DATE(YEAR(M38),MONTH(M38)+3,DAY(M38)-1)&lt;NOW(),"",DATE(YEAR(M38),MONTH(M38)+3,DAY(M38)-1)))</f>
        <v/>
      </c>
      <c r="O38" s="7" t="str">
        <f aca="true">IF(N38="","",IF(IF(N38&gt;NOW(),N38,NOW()+16)-NOW()&gt;30,"","试用期快结束了"))</f>
        <v/>
      </c>
      <c r="P38" s="7" t="str">
        <f aca="true">IF(M38="","",DATEDIF(M38,TODAY(),"y")&amp;"年"&amp;DATEDIF(M38,TODAY(),"ym")&amp;"月"&amp;DATEDIF(M38,TODAY(),"md")&amp;"天")</f>
        <v/>
      </c>
      <c r="Q38" s="10" t="str">
        <f aca="false">IF(F38="","",IF(F38="男",DATE(YEAR(G38)+60,MONTH(G38),DAY(G38)),DATE(YEAR(G38)+50,MONTH(G38),DAY(G38))))</f>
        <v/>
      </c>
      <c r="R38" s="19"/>
      <c r="S38" s="19"/>
      <c r="T38" s="19"/>
      <c r="U38" s="19"/>
      <c r="V38" s="19"/>
      <c r="W38" s="22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22"/>
      <c r="AO38" s="22"/>
      <c r="AP38" s="23" t="str">
        <f aca="true">IF(AO38="","",IF(TODAY()-AO38&lt;40,"合同马上到期",""))</f>
        <v/>
      </c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</row>
    <row r="39" customFormat="false" ht="18" hidden="false" customHeight="true" outlineLevel="0" collapsed="false">
      <c r="A39" s="18" t="str">
        <f aca="false">IF(C39="","",IF(W39="","在职","离职"))</f>
        <v/>
      </c>
      <c r="B39" s="19"/>
      <c r="C39" s="19"/>
      <c r="D39" s="19"/>
      <c r="E39" s="20"/>
      <c r="F39" s="18" t="str">
        <f aca="false">IF(E39="","",IF(AND(LEN(E39)&lt;&gt;15,LEN(E39)&lt;&gt;18),"错误",IF(MOD(IF(LEN(E39)=15,MID(E39,15,1),MID(E39,17,1)),2)=1,"男","女")))</f>
        <v/>
      </c>
      <c r="G39" s="21" t="str">
        <f aca="false">IF(E39="","",IF(AND(LEN(E39)&lt;&gt;15,LEN(E39)&lt;&gt;18),"错误",IF(LEN(E62)=15,DATE(MID(E39,7,2),MID(E39,9,2),MID(E39,11,2)),DATE(MID(E39,7,4),MID(E39,11,2),MID(E39,13,2)))))</f>
        <v/>
      </c>
      <c r="H39" s="18" t="str">
        <f aca="true">IF(E39="","",IF(AND(LEN(E39)&lt;&gt;15,LEN(E39)&lt;&gt;18),"错误",ROUNDDOWN((NOW()-G39)/365,0)))</f>
        <v/>
      </c>
      <c r="I39" s="19"/>
      <c r="J39" s="19"/>
      <c r="K39" s="19"/>
      <c r="L39" s="19"/>
      <c r="M39" s="22"/>
      <c r="N39" s="10" t="str">
        <f aca="true">IF(M39="","",IF(DATE(YEAR(M39),MONTH(M39)+3,DAY(M39)-1)&lt;NOW(),"",DATE(YEAR(M39),MONTH(M39)+3,DAY(M39)-1)))</f>
        <v/>
      </c>
      <c r="O39" s="7" t="str">
        <f aca="true">IF(N39="","",IF(IF(N39&gt;NOW(),N39,NOW()+16)-NOW()&gt;30,"","试用期快结束了"))</f>
        <v/>
      </c>
      <c r="P39" s="7" t="str">
        <f aca="true">IF(M39="","",DATEDIF(M39,TODAY(),"y")&amp;"年"&amp;DATEDIF(M39,TODAY(),"ym")&amp;"月"&amp;DATEDIF(M39,TODAY(),"md")&amp;"天")</f>
        <v/>
      </c>
      <c r="Q39" s="10" t="str">
        <f aca="false">IF(F39="","",IF(F39="男",DATE(YEAR(G39)+60,MONTH(G39),DAY(G39)),DATE(YEAR(G39)+50,MONTH(G39),DAY(G39))))</f>
        <v/>
      </c>
      <c r="R39" s="19"/>
      <c r="S39" s="19"/>
      <c r="T39" s="19"/>
      <c r="U39" s="19"/>
      <c r="V39" s="19"/>
      <c r="W39" s="22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22"/>
      <c r="AO39" s="22"/>
      <c r="AP39" s="23" t="str">
        <f aca="true">IF(AO39="","",IF(TODAY()-AO39&lt;40,"合同马上到期",""))</f>
        <v/>
      </c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</row>
    <row r="40" customFormat="false" ht="18" hidden="false" customHeight="true" outlineLevel="0" collapsed="false">
      <c r="A40" s="18" t="str">
        <f aca="false">IF(C40="","",IF(W40="","在职","离职"))</f>
        <v/>
      </c>
      <c r="B40" s="19"/>
      <c r="C40" s="19"/>
      <c r="D40" s="19"/>
      <c r="E40" s="20"/>
      <c r="F40" s="18" t="str">
        <f aca="false">IF(E40="","",IF(AND(LEN(E40)&lt;&gt;15,LEN(E40)&lt;&gt;18),"错误",IF(MOD(IF(LEN(E40)=15,MID(E40,15,1),MID(E40,17,1)),2)=1,"男","女")))</f>
        <v/>
      </c>
      <c r="G40" s="21" t="str">
        <f aca="false">IF(E40="","",IF(AND(LEN(E40)&lt;&gt;15,LEN(E40)&lt;&gt;18),"错误",IF(LEN(E63)=15,DATE(MID(E40,7,2),MID(E40,9,2),MID(E40,11,2)),DATE(MID(E40,7,4),MID(E40,11,2),MID(E40,13,2)))))</f>
        <v/>
      </c>
      <c r="H40" s="18" t="str">
        <f aca="true">IF(E40="","",IF(AND(LEN(E40)&lt;&gt;15,LEN(E40)&lt;&gt;18),"错误",ROUNDDOWN((NOW()-G40)/365,0)))</f>
        <v/>
      </c>
      <c r="I40" s="19"/>
      <c r="J40" s="19"/>
      <c r="K40" s="19"/>
      <c r="L40" s="19"/>
      <c r="M40" s="22"/>
      <c r="N40" s="10" t="str">
        <f aca="true">IF(M40="","",IF(DATE(YEAR(M40),MONTH(M40)+3,DAY(M40)-1)&lt;NOW(),"",DATE(YEAR(M40),MONTH(M40)+3,DAY(M40)-1)))</f>
        <v/>
      </c>
      <c r="O40" s="7" t="str">
        <f aca="true">IF(N40="","",IF(IF(N40&gt;NOW(),N40,NOW()+16)-NOW()&gt;30,"","试用期快结束了"))</f>
        <v/>
      </c>
      <c r="P40" s="7" t="str">
        <f aca="true">IF(M40="","",DATEDIF(M40,TODAY(),"y")&amp;"年"&amp;DATEDIF(M40,TODAY(),"ym")&amp;"月"&amp;DATEDIF(M40,TODAY(),"md")&amp;"天")</f>
        <v/>
      </c>
      <c r="Q40" s="10" t="str">
        <f aca="false">IF(F40="","",IF(F40="男",DATE(YEAR(G40)+60,MONTH(G40),DAY(G40)),DATE(YEAR(G40)+50,MONTH(G40),DAY(G40))))</f>
        <v/>
      </c>
      <c r="R40" s="19"/>
      <c r="S40" s="19"/>
      <c r="T40" s="19"/>
      <c r="U40" s="19"/>
      <c r="V40" s="19"/>
      <c r="W40" s="22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22"/>
      <c r="AO40" s="22"/>
      <c r="AP40" s="23" t="str">
        <f aca="true">IF(AO40="","",IF(TODAY()-AO40&lt;40,"合同马上到期",""))</f>
        <v/>
      </c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</row>
    <row r="41" customFormat="false" ht="18" hidden="false" customHeight="true" outlineLevel="0" collapsed="false">
      <c r="A41" s="18" t="str">
        <f aca="false">IF(C41="","",IF(W41="","在职","离职"))</f>
        <v/>
      </c>
      <c r="B41" s="19"/>
      <c r="C41" s="19"/>
      <c r="D41" s="19"/>
      <c r="E41" s="20"/>
      <c r="F41" s="18" t="str">
        <f aca="false">IF(E41="","",IF(AND(LEN(E41)&lt;&gt;15,LEN(E41)&lt;&gt;18),"错误",IF(MOD(IF(LEN(E41)=15,MID(E41,15,1),MID(E41,17,1)),2)=1,"男","女")))</f>
        <v/>
      </c>
      <c r="G41" s="21" t="str">
        <f aca="false">IF(E41="","",IF(AND(LEN(E41)&lt;&gt;15,LEN(E41)&lt;&gt;18),"错误",IF(LEN(E64)=15,DATE(MID(E41,7,2),MID(E41,9,2),MID(E41,11,2)),DATE(MID(E41,7,4),MID(E41,11,2),MID(E41,13,2)))))</f>
        <v/>
      </c>
      <c r="H41" s="18" t="str">
        <f aca="true">IF(E41="","",IF(AND(LEN(E41)&lt;&gt;15,LEN(E41)&lt;&gt;18),"错误",ROUNDDOWN((NOW()-G41)/365,0)))</f>
        <v/>
      </c>
      <c r="I41" s="19"/>
      <c r="J41" s="19"/>
      <c r="K41" s="19"/>
      <c r="L41" s="19"/>
      <c r="M41" s="22"/>
      <c r="N41" s="10" t="str">
        <f aca="true">IF(M41="","",IF(DATE(YEAR(M41),MONTH(M41)+3,DAY(M41)-1)&lt;NOW(),"",DATE(YEAR(M41),MONTH(M41)+3,DAY(M41)-1)))</f>
        <v/>
      </c>
      <c r="O41" s="7" t="str">
        <f aca="true">IF(N41="","",IF(IF(N41&gt;NOW(),N41,NOW()+16)-NOW()&gt;30,"","试用期快结束了"))</f>
        <v/>
      </c>
      <c r="P41" s="7" t="str">
        <f aca="true">IF(M41="","",DATEDIF(M41,TODAY(),"y")&amp;"年"&amp;DATEDIF(M41,TODAY(),"ym")&amp;"月"&amp;DATEDIF(M41,TODAY(),"md")&amp;"天")</f>
        <v/>
      </c>
      <c r="Q41" s="10" t="str">
        <f aca="false">IF(F41="","",IF(F41="男",DATE(YEAR(G41)+60,MONTH(G41),DAY(G41)),DATE(YEAR(G41)+50,MONTH(G41),DAY(G41))))</f>
        <v/>
      </c>
      <c r="R41" s="19"/>
      <c r="S41" s="19"/>
      <c r="T41" s="19"/>
      <c r="U41" s="19"/>
      <c r="V41" s="19"/>
      <c r="W41" s="22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22"/>
      <c r="AO41" s="22"/>
      <c r="AP41" s="23" t="str">
        <f aca="true">IF(AO41="","",IF(TODAY()-AO41&lt;40,"合同马上到期",""))</f>
        <v/>
      </c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</row>
    <row r="42" customFormat="false" ht="18" hidden="false" customHeight="true" outlineLevel="0" collapsed="false">
      <c r="A42" s="18" t="str">
        <f aca="false">IF(C42="","",IF(W42="","在职","离职"))</f>
        <v/>
      </c>
      <c r="B42" s="19"/>
      <c r="C42" s="19"/>
      <c r="D42" s="19"/>
      <c r="E42" s="20"/>
      <c r="F42" s="18" t="str">
        <f aca="false">IF(E42="","",IF(AND(LEN(E42)&lt;&gt;15,LEN(E42)&lt;&gt;18),"错误",IF(MOD(IF(LEN(E42)=15,MID(E42,15,1),MID(E42,17,1)),2)=1,"男","女")))</f>
        <v/>
      </c>
      <c r="G42" s="21" t="str">
        <f aca="false">IF(E42="","",IF(AND(LEN(E42)&lt;&gt;15,LEN(E42)&lt;&gt;18),"错误",IF(LEN(E65)=15,DATE(MID(E42,7,2),MID(E42,9,2),MID(E42,11,2)),DATE(MID(E42,7,4),MID(E42,11,2),MID(E42,13,2)))))</f>
        <v/>
      </c>
      <c r="H42" s="18" t="str">
        <f aca="true">IF(E42="","",IF(AND(LEN(E42)&lt;&gt;15,LEN(E42)&lt;&gt;18),"错误",ROUNDDOWN((NOW()-G42)/365,0)))</f>
        <v/>
      </c>
      <c r="I42" s="19"/>
      <c r="J42" s="19"/>
      <c r="K42" s="19"/>
      <c r="L42" s="19"/>
      <c r="M42" s="22"/>
      <c r="N42" s="10" t="str">
        <f aca="true">IF(M42="","",IF(DATE(YEAR(M42),MONTH(M42)+3,DAY(M42)-1)&lt;NOW(),"",DATE(YEAR(M42),MONTH(M42)+3,DAY(M42)-1)))</f>
        <v/>
      </c>
      <c r="O42" s="7" t="str">
        <f aca="true">IF(N42="","",IF(IF(N42&gt;NOW(),N42,NOW()+16)-NOW()&gt;30,"","试用期快结束了"))</f>
        <v/>
      </c>
      <c r="P42" s="7" t="str">
        <f aca="true">IF(M42="","",DATEDIF(M42,TODAY(),"y")&amp;"年"&amp;DATEDIF(M42,TODAY(),"ym")&amp;"月"&amp;DATEDIF(M42,TODAY(),"md")&amp;"天")</f>
        <v/>
      </c>
      <c r="Q42" s="10" t="str">
        <f aca="false">IF(F42="","",IF(F42="男",DATE(YEAR(G42)+60,MONTH(G42),DAY(G42)),DATE(YEAR(G42)+50,MONTH(G42),DAY(G42))))</f>
        <v/>
      </c>
      <c r="R42" s="19"/>
      <c r="S42" s="19"/>
      <c r="T42" s="19"/>
      <c r="U42" s="19"/>
      <c r="V42" s="19"/>
      <c r="W42" s="22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22"/>
      <c r="AO42" s="22"/>
      <c r="AP42" s="23" t="str">
        <f aca="true">IF(AO42="","",IF(TODAY()-AO42&lt;40,"合同马上到期",""))</f>
        <v/>
      </c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</row>
    <row r="43" customFormat="false" ht="18" hidden="false" customHeight="true" outlineLevel="0" collapsed="false">
      <c r="A43" s="18" t="str">
        <f aca="false">IF(C43="","",IF(W43="","在职","离职"))</f>
        <v/>
      </c>
      <c r="B43" s="19"/>
      <c r="C43" s="19"/>
      <c r="D43" s="19"/>
      <c r="E43" s="20"/>
      <c r="F43" s="18" t="str">
        <f aca="false">IF(E43="","",IF(AND(LEN(E43)&lt;&gt;15,LEN(E43)&lt;&gt;18),"错误",IF(MOD(IF(LEN(E43)=15,MID(E43,15,1),MID(E43,17,1)),2)=1,"男","女")))</f>
        <v/>
      </c>
      <c r="G43" s="21" t="str">
        <f aca="false">IF(E43="","",IF(AND(LEN(E43)&lt;&gt;15,LEN(E43)&lt;&gt;18),"错误",IF(LEN(E66)=15,DATE(MID(E43,7,2),MID(E43,9,2),MID(E43,11,2)),DATE(MID(E43,7,4),MID(E43,11,2),MID(E43,13,2)))))</f>
        <v/>
      </c>
      <c r="H43" s="18" t="str">
        <f aca="true">IF(E43="","",IF(AND(LEN(E43)&lt;&gt;15,LEN(E43)&lt;&gt;18),"错误",ROUNDDOWN((NOW()-G43)/365,0)))</f>
        <v/>
      </c>
      <c r="I43" s="19"/>
      <c r="J43" s="19"/>
      <c r="K43" s="19"/>
      <c r="L43" s="19"/>
      <c r="M43" s="22"/>
      <c r="N43" s="10" t="str">
        <f aca="true">IF(M43="","",IF(DATE(YEAR(M43),MONTH(M43)+3,DAY(M43)-1)&lt;NOW(),"",DATE(YEAR(M43),MONTH(M43)+3,DAY(M43)-1)))</f>
        <v/>
      </c>
      <c r="O43" s="7" t="str">
        <f aca="true">IF(N43="","",IF(IF(N43&gt;NOW(),N43,NOW()+16)-NOW()&gt;30,"","试用期快结束了"))</f>
        <v/>
      </c>
      <c r="P43" s="7" t="str">
        <f aca="true">IF(M43="","",DATEDIF(M43,TODAY(),"y")&amp;"年"&amp;DATEDIF(M43,TODAY(),"ym")&amp;"月"&amp;DATEDIF(M43,TODAY(),"md")&amp;"天")</f>
        <v/>
      </c>
      <c r="Q43" s="10" t="str">
        <f aca="false">IF(F43="","",IF(F43="男",DATE(YEAR(G43)+60,MONTH(G43),DAY(G43)),DATE(YEAR(G43)+50,MONTH(G43),DAY(G43))))</f>
        <v/>
      </c>
      <c r="R43" s="19"/>
      <c r="S43" s="19"/>
      <c r="T43" s="19"/>
      <c r="U43" s="19"/>
      <c r="V43" s="19"/>
      <c r="W43" s="22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22"/>
      <c r="AO43" s="22"/>
      <c r="AP43" s="23" t="str">
        <f aca="true">IF(AO43="","",IF(TODAY()-AO43&lt;40,"合同马上到期",""))</f>
        <v/>
      </c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</row>
    <row r="44" customFormat="false" ht="18" hidden="false" customHeight="true" outlineLevel="0" collapsed="false">
      <c r="A44" s="18" t="str">
        <f aca="false">IF(C44="","",IF(W44="","在职","离职"))</f>
        <v/>
      </c>
      <c r="B44" s="19"/>
      <c r="C44" s="19"/>
      <c r="D44" s="19"/>
      <c r="E44" s="20"/>
      <c r="F44" s="18" t="str">
        <f aca="false">IF(E44="","",IF(AND(LEN(E44)&lt;&gt;15,LEN(E44)&lt;&gt;18),"错误",IF(MOD(IF(LEN(E44)=15,MID(E44,15,1),MID(E44,17,1)),2)=1,"男","女")))</f>
        <v/>
      </c>
      <c r="G44" s="21" t="str">
        <f aca="false">IF(E44="","",IF(AND(LEN(E44)&lt;&gt;15,LEN(E44)&lt;&gt;18),"错误",IF(LEN(E67)=15,DATE(MID(E44,7,2),MID(E44,9,2),MID(E44,11,2)),DATE(MID(E44,7,4),MID(E44,11,2),MID(E44,13,2)))))</f>
        <v/>
      </c>
      <c r="H44" s="18" t="str">
        <f aca="true">IF(E44="","",IF(AND(LEN(E44)&lt;&gt;15,LEN(E44)&lt;&gt;18),"错误",ROUNDDOWN((NOW()-G44)/365,0)))</f>
        <v/>
      </c>
      <c r="I44" s="19"/>
      <c r="J44" s="19"/>
      <c r="K44" s="19"/>
      <c r="L44" s="19"/>
      <c r="M44" s="22"/>
      <c r="N44" s="10" t="str">
        <f aca="true">IF(M44="","",IF(DATE(YEAR(M44),MONTH(M44)+3,DAY(M44)-1)&lt;NOW(),"",DATE(YEAR(M44),MONTH(M44)+3,DAY(M44)-1)))</f>
        <v/>
      </c>
      <c r="O44" s="7" t="str">
        <f aca="true">IF(N44="","",IF(IF(N44&gt;NOW(),N44,NOW()+16)-NOW()&gt;30,"","试用期快结束了"))</f>
        <v/>
      </c>
      <c r="P44" s="7" t="str">
        <f aca="true">IF(M44="","",DATEDIF(M44,TODAY(),"y")&amp;"年"&amp;DATEDIF(M44,TODAY(),"ym")&amp;"月"&amp;DATEDIF(M44,TODAY(),"md")&amp;"天")</f>
        <v/>
      </c>
      <c r="Q44" s="10" t="str">
        <f aca="false">IF(F44="","",IF(F44="男",DATE(YEAR(G44)+60,MONTH(G44),DAY(G44)),DATE(YEAR(G44)+50,MONTH(G44),DAY(G44))))</f>
        <v/>
      </c>
      <c r="R44" s="19"/>
      <c r="S44" s="19"/>
      <c r="T44" s="19"/>
      <c r="U44" s="19"/>
      <c r="V44" s="19"/>
      <c r="W44" s="22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22"/>
      <c r="AO44" s="22"/>
      <c r="AP44" s="23" t="str">
        <f aca="true">IF(AO44="","",IF(TODAY()-AO44&lt;40,"合同马上到期",""))</f>
        <v/>
      </c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</row>
    <row r="45" customFormat="false" ht="18" hidden="false" customHeight="true" outlineLevel="0" collapsed="false">
      <c r="A45" s="18" t="str">
        <f aca="false">IF(C45="","",IF(W45="","在职","离职"))</f>
        <v/>
      </c>
      <c r="B45" s="19"/>
      <c r="C45" s="19"/>
      <c r="D45" s="19"/>
      <c r="E45" s="20"/>
      <c r="F45" s="18" t="str">
        <f aca="false">IF(E45="","",IF(AND(LEN(E45)&lt;&gt;15,LEN(E45)&lt;&gt;18),"错误",IF(MOD(IF(LEN(E45)=15,MID(E45,15,1),MID(E45,17,1)),2)=1,"男","女")))</f>
        <v/>
      </c>
      <c r="G45" s="21" t="str">
        <f aca="false">IF(E45="","",IF(AND(LEN(E45)&lt;&gt;15,LEN(E45)&lt;&gt;18),"错误",IF(LEN(E68)=15,DATE(MID(E45,7,2),MID(E45,9,2),MID(E45,11,2)),DATE(MID(E45,7,4),MID(E45,11,2),MID(E45,13,2)))))</f>
        <v/>
      </c>
      <c r="H45" s="18" t="str">
        <f aca="true">IF(E45="","",IF(AND(LEN(E45)&lt;&gt;15,LEN(E45)&lt;&gt;18),"错误",ROUNDDOWN((NOW()-G45)/365,0)))</f>
        <v/>
      </c>
      <c r="I45" s="19"/>
      <c r="J45" s="19"/>
      <c r="K45" s="19"/>
      <c r="L45" s="19"/>
      <c r="M45" s="22"/>
      <c r="N45" s="10" t="str">
        <f aca="true">IF(M45="","",IF(DATE(YEAR(M45),MONTH(M45)+3,DAY(M45)-1)&lt;NOW(),"",DATE(YEAR(M45),MONTH(M45)+3,DAY(M45)-1)))</f>
        <v/>
      </c>
      <c r="O45" s="7" t="str">
        <f aca="true">IF(N45="","",IF(IF(N45&gt;NOW(),N45,NOW()+16)-NOW()&gt;30,"","试用期快结束了"))</f>
        <v/>
      </c>
      <c r="P45" s="7" t="str">
        <f aca="true">IF(M45="","",DATEDIF(M45,TODAY(),"y")&amp;"年"&amp;DATEDIF(M45,TODAY(),"ym")&amp;"月"&amp;DATEDIF(M45,TODAY(),"md")&amp;"天")</f>
        <v/>
      </c>
      <c r="Q45" s="10" t="str">
        <f aca="false">IF(F45="","",IF(F45="男",DATE(YEAR(G45)+60,MONTH(G45),DAY(G45)),DATE(YEAR(G45)+50,MONTH(G45),DAY(G45))))</f>
        <v/>
      </c>
      <c r="R45" s="19"/>
      <c r="S45" s="19"/>
      <c r="T45" s="19"/>
      <c r="U45" s="19"/>
      <c r="V45" s="19"/>
      <c r="W45" s="22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22"/>
      <c r="AO45" s="22"/>
      <c r="AP45" s="23" t="str">
        <f aca="true">IF(AO45="","",IF(TODAY()-AO45&lt;40,"合同马上到期",""))</f>
        <v/>
      </c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</row>
    <row r="46" customFormat="false" ht="18" hidden="false" customHeight="true" outlineLevel="0" collapsed="false">
      <c r="A46" s="18" t="str">
        <f aca="false">IF(C46="","",IF(W46="","在职","离职"))</f>
        <v/>
      </c>
      <c r="B46" s="19"/>
      <c r="C46" s="19"/>
      <c r="D46" s="19"/>
      <c r="E46" s="20"/>
      <c r="F46" s="18" t="str">
        <f aca="false">IF(E46="","",IF(AND(LEN(E46)&lt;&gt;15,LEN(E46)&lt;&gt;18),"错误",IF(MOD(IF(LEN(E46)=15,MID(E46,15,1),MID(E46,17,1)),2)=1,"男","女")))</f>
        <v/>
      </c>
      <c r="G46" s="21" t="str">
        <f aca="false">IF(E46="","",IF(AND(LEN(E46)&lt;&gt;15,LEN(E46)&lt;&gt;18),"错误",IF(LEN(E69)=15,DATE(MID(E46,7,2),MID(E46,9,2),MID(E46,11,2)),DATE(MID(E46,7,4),MID(E46,11,2),MID(E46,13,2)))))</f>
        <v/>
      </c>
      <c r="H46" s="18" t="str">
        <f aca="true">IF(E46="","",IF(AND(LEN(E46)&lt;&gt;15,LEN(E46)&lt;&gt;18),"错误",ROUNDDOWN((NOW()-G46)/365,0)))</f>
        <v/>
      </c>
      <c r="I46" s="19"/>
      <c r="J46" s="19"/>
      <c r="K46" s="19"/>
      <c r="L46" s="19"/>
      <c r="M46" s="22"/>
      <c r="N46" s="10" t="str">
        <f aca="true">IF(M46="","",IF(DATE(YEAR(M46),MONTH(M46)+3,DAY(M46)-1)&lt;NOW(),"",DATE(YEAR(M46),MONTH(M46)+3,DAY(M46)-1)))</f>
        <v/>
      </c>
      <c r="O46" s="7" t="str">
        <f aca="true">IF(N46="","",IF(IF(N46&gt;NOW(),N46,NOW()+16)-NOW()&gt;30,"","试用期快结束了"))</f>
        <v/>
      </c>
      <c r="P46" s="7" t="str">
        <f aca="true">IF(M46="","",DATEDIF(M46,TODAY(),"y")&amp;"年"&amp;DATEDIF(M46,TODAY(),"ym")&amp;"月"&amp;DATEDIF(M46,TODAY(),"md")&amp;"天")</f>
        <v/>
      </c>
      <c r="Q46" s="10" t="str">
        <f aca="false">IF(F46="","",IF(F46="男",DATE(YEAR(G46)+60,MONTH(G46),DAY(G46)),DATE(YEAR(G46)+50,MONTH(G46),DAY(G46))))</f>
        <v/>
      </c>
      <c r="R46" s="19"/>
      <c r="S46" s="19"/>
      <c r="T46" s="19"/>
      <c r="U46" s="19"/>
      <c r="V46" s="19"/>
      <c r="W46" s="22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22"/>
      <c r="AO46" s="22"/>
      <c r="AP46" s="23" t="str">
        <f aca="true">IF(AO46="","",IF(TODAY()-AO46&lt;40,"合同马上到期",""))</f>
        <v/>
      </c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</row>
    <row r="47" customFormat="false" ht="18" hidden="false" customHeight="true" outlineLevel="0" collapsed="false">
      <c r="A47" s="18" t="str">
        <f aca="false">IF(C47="","",IF(W47="","在职","离职"))</f>
        <v/>
      </c>
      <c r="B47" s="19"/>
      <c r="C47" s="19"/>
      <c r="D47" s="19"/>
      <c r="E47" s="20"/>
      <c r="F47" s="18" t="str">
        <f aca="false">IF(E47="","",IF(AND(LEN(E47)&lt;&gt;15,LEN(E47)&lt;&gt;18),"错误",IF(MOD(IF(LEN(E47)=15,MID(E47,15,1),MID(E47,17,1)),2)=1,"男","女")))</f>
        <v/>
      </c>
      <c r="G47" s="21" t="str">
        <f aca="false">IF(E47="","",IF(AND(LEN(E47)&lt;&gt;15,LEN(E47)&lt;&gt;18),"错误",IF(LEN(E70)=15,DATE(MID(E47,7,2),MID(E47,9,2),MID(E47,11,2)),DATE(MID(E47,7,4),MID(E47,11,2),MID(E47,13,2)))))</f>
        <v/>
      </c>
      <c r="H47" s="18" t="str">
        <f aca="true">IF(E47="","",IF(AND(LEN(E47)&lt;&gt;15,LEN(E47)&lt;&gt;18),"错误",ROUNDDOWN((NOW()-G47)/365,0)))</f>
        <v/>
      </c>
      <c r="I47" s="19"/>
      <c r="J47" s="19"/>
      <c r="K47" s="19"/>
      <c r="L47" s="19"/>
      <c r="M47" s="22"/>
      <c r="N47" s="10" t="str">
        <f aca="true">IF(M47="","",IF(DATE(YEAR(M47),MONTH(M47)+3,DAY(M47)-1)&lt;NOW(),"",DATE(YEAR(M47),MONTH(M47)+3,DAY(M47)-1)))</f>
        <v/>
      </c>
      <c r="O47" s="7" t="str">
        <f aca="true">IF(N47="","",IF(IF(N47&gt;NOW(),N47,NOW()+16)-NOW()&gt;30,"","试用期快结束了"))</f>
        <v/>
      </c>
      <c r="P47" s="7" t="str">
        <f aca="true">IF(M47="","",DATEDIF(M47,TODAY(),"y")&amp;"年"&amp;DATEDIF(M47,TODAY(),"ym")&amp;"月"&amp;DATEDIF(M47,TODAY(),"md")&amp;"天")</f>
        <v/>
      </c>
      <c r="Q47" s="10" t="str">
        <f aca="false">IF(F47="","",IF(F47="男",DATE(YEAR(G47)+60,MONTH(G47),DAY(G47)),DATE(YEAR(G47)+50,MONTH(G47),DAY(G47))))</f>
        <v/>
      </c>
      <c r="R47" s="19"/>
      <c r="S47" s="19"/>
      <c r="T47" s="19"/>
      <c r="U47" s="19"/>
      <c r="V47" s="19"/>
      <c r="W47" s="22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22"/>
      <c r="AO47" s="22"/>
      <c r="AP47" s="23" t="str">
        <f aca="true">IF(AO47="","",IF(TODAY()-AO47&lt;40,"合同马上到期",""))</f>
        <v/>
      </c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</row>
    <row r="48" customFormat="false" ht="18" hidden="false" customHeight="true" outlineLevel="0" collapsed="false">
      <c r="A48" s="18" t="str">
        <f aca="false">IF(C48="","",IF(W48="","在职","离职"))</f>
        <v/>
      </c>
      <c r="B48" s="19"/>
      <c r="C48" s="19"/>
      <c r="D48" s="19"/>
      <c r="E48" s="20"/>
      <c r="F48" s="18" t="str">
        <f aca="false">IF(E48="","",IF(AND(LEN(E48)&lt;&gt;15,LEN(E48)&lt;&gt;18),"错误",IF(MOD(IF(LEN(E48)=15,MID(E48,15,1),MID(E48,17,1)),2)=1,"男","女")))</f>
        <v/>
      </c>
      <c r="G48" s="21" t="str">
        <f aca="false">IF(E48="","",IF(AND(LEN(E48)&lt;&gt;15,LEN(E48)&lt;&gt;18),"错误",IF(LEN(E71)=15,DATE(MID(E48,7,2),MID(E48,9,2),MID(E48,11,2)),DATE(MID(E48,7,4),MID(E48,11,2),MID(E48,13,2)))))</f>
        <v/>
      </c>
      <c r="H48" s="18" t="str">
        <f aca="true">IF(E48="","",IF(AND(LEN(E48)&lt;&gt;15,LEN(E48)&lt;&gt;18),"错误",ROUNDDOWN((NOW()-G48)/365,0)))</f>
        <v/>
      </c>
      <c r="I48" s="19"/>
      <c r="J48" s="19"/>
      <c r="K48" s="19"/>
      <c r="L48" s="19"/>
      <c r="M48" s="22"/>
      <c r="N48" s="10" t="str">
        <f aca="true">IF(M48="","",IF(DATE(YEAR(M48),MONTH(M48)+3,DAY(M48)-1)&lt;NOW(),"",DATE(YEAR(M48),MONTH(M48)+3,DAY(M48)-1)))</f>
        <v/>
      </c>
      <c r="O48" s="7" t="str">
        <f aca="true">IF(N48="","",IF(IF(N48&gt;NOW(),N48,NOW()+16)-NOW()&gt;30,"","试用期快结束了"))</f>
        <v/>
      </c>
      <c r="P48" s="7" t="str">
        <f aca="true">IF(M48="","",DATEDIF(M48,TODAY(),"y")&amp;"年"&amp;DATEDIF(M48,TODAY(),"ym")&amp;"月"&amp;DATEDIF(M48,TODAY(),"md")&amp;"天")</f>
        <v/>
      </c>
      <c r="Q48" s="10" t="str">
        <f aca="false">IF(F48="","",IF(F48="男",DATE(YEAR(G48)+60,MONTH(G48),DAY(G48)),DATE(YEAR(G48)+50,MONTH(G48),DAY(G48))))</f>
        <v/>
      </c>
      <c r="R48" s="19"/>
      <c r="S48" s="19"/>
      <c r="T48" s="19"/>
      <c r="U48" s="19"/>
      <c r="V48" s="19"/>
      <c r="W48" s="22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22"/>
      <c r="AO48" s="22"/>
      <c r="AP48" s="23" t="str">
        <f aca="true">IF(AO48="","",IF(TODAY()-AO48&lt;40,"合同马上到期",""))</f>
        <v/>
      </c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</row>
    <row r="49" customFormat="false" ht="18" hidden="false" customHeight="true" outlineLevel="0" collapsed="false">
      <c r="A49" s="18" t="str">
        <f aca="false">IF(C49="","",IF(W49="","在职","离职"))</f>
        <v/>
      </c>
      <c r="B49" s="19"/>
      <c r="C49" s="19"/>
      <c r="D49" s="19"/>
      <c r="E49" s="20"/>
      <c r="F49" s="18" t="str">
        <f aca="false">IF(E49="","",IF(AND(LEN(E49)&lt;&gt;15,LEN(E49)&lt;&gt;18),"错误",IF(MOD(IF(LEN(E49)=15,MID(E49,15,1),MID(E49,17,1)),2)=1,"男","女")))</f>
        <v/>
      </c>
      <c r="G49" s="21" t="str">
        <f aca="false">IF(E49="","",IF(AND(LEN(E49)&lt;&gt;15,LEN(E49)&lt;&gt;18),"错误",IF(LEN(E72)=15,DATE(MID(E49,7,2),MID(E49,9,2),MID(E49,11,2)),DATE(MID(E49,7,4),MID(E49,11,2),MID(E49,13,2)))))</f>
        <v/>
      </c>
      <c r="H49" s="18" t="str">
        <f aca="true">IF(E49="","",IF(AND(LEN(E49)&lt;&gt;15,LEN(E49)&lt;&gt;18),"错误",ROUNDDOWN((NOW()-G49)/365,0)))</f>
        <v/>
      </c>
      <c r="I49" s="19"/>
      <c r="J49" s="19"/>
      <c r="K49" s="19"/>
      <c r="L49" s="19"/>
      <c r="M49" s="22"/>
      <c r="N49" s="10" t="str">
        <f aca="true">IF(M49="","",IF(DATE(YEAR(M49),MONTH(M49)+3,DAY(M49)-1)&lt;NOW(),"",DATE(YEAR(M49),MONTH(M49)+3,DAY(M49)-1)))</f>
        <v/>
      </c>
      <c r="O49" s="7" t="str">
        <f aca="true">IF(N49="","",IF(IF(N49&gt;NOW(),N49,NOW()+16)-NOW()&gt;30,"","试用期快结束了"))</f>
        <v/>
      </c>
      <c r="P49" s="7" t="str">
        <f aca="true">IF(M49="","",DATEDIF(M49,TODAY(),"y")&amp;"年"&amp;DATEDIF(M49,TODAY(),"ym")&amp;"月"&amp;DATEDIF(M49,TODAY(),"md")&amp;"天")</f>
        <v/>
      </c>
      <c r="Q49" s="10" t="str">
        <f aca="false">IF(F49="","",IF(F49="男",DATE(YEAR(G49)+60,MONTH(G49),DAY(G49)),DATE(YEAR(G49)+50,MONTH(G49),DAY(G49))))</f>
        <v/>
      </c>
      <c r="R49" s="19"/>
      <c r="S49" s="19"/>
      <c r="T49" s="19"/>
      <c r="U49" s="19"/>
      <c r="V49" s="19"/>
      <c r="W49" s="22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22"/>
      <c r="AO49" s="22"/>
      <c r="AP49" s="23" t="str">
        <f aca="true">IF(AO49="","",IF(TODAY()-AO49&lt;40,"合同马上到期",""))</f>
        <v/>
      </c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</row>
    <row r="50" customFormat="false" ht="18" hidden="false" customHeight="true" outlineLevel="0" collapsed="false">
      <c r="A50" s="18" t="str">
        <f aca="false">IF(C50="","",IF(W50="","在职","离职"))</f>
        <v/>
      </c>
      <c r="B50" s="19"/>
      <c r="C50" s="19"/>
      <c r="D50" s="19"/>
      <c r="E50" s="20"/>
      <c r="F50" s="18" t="str">
        <f aca="false">IF(E50="","",IF(AND(LEN(E50)&lt;&gt;15,LEN(E50)&lt;&gt;18),"错误",IF(MOD(IF(LEN(E50)=15,MID(E50,15,1),MID(E50,17,1)),2)=1,"男","女")))</f>
        <v/>
      </c>
      <c r="G50" s="21" t="str">
        <f aca="false">IF(E50="","",IF(AND(LEN(E50)&lt;&gt;15,LEN(E50)&lt;&gt;18),"错误",IF(LEN(E73)=15,DATE(MID(E50,7,2),MID(E50,9,2),MID(E50,11,2)),DATE(MID(E50,7,4),MID(E50,11,2),MID(E50,13,2)))))</f>
        <v/>
      </c>
      <c r="H50" s="18" t="str">
        <f aca="true">IF(E50="","",IF(AND(LEN(E50)&lt;&gt;15,LEN(E50)&lt;&gt;18),"错误",ROUNDDOWN((NOW()-G50)/365,0)))</f>
        <v/>
      </c>
      <c r="I50" s="19"/>
      <c r="J50" s="19"/>
      <c r="K50" s="19"/>
      <c r="L50" s="19"/>
      <c r="M50" s="22"/>
      <c r="N50" s="10" t="str">
        <f aca="true">IF(M50="","",IF(DATE(YEAR(M50),MONTH(M50)+3,DAY(M50)-1)&lt;NOW(),"",DATE(YEAR(M50),MONTH(M50)+3,DAY(M50)-1)))</f>
        <v/>
      </c>
      <c r="O50" s="7" t="str">
        <f aca="true">IF(N50="","",IF(IF(N50&gt;NOW(),N50,NOW()+16)-NOW()&gt;30,"","试用期快结束了"))</f>
        <v/>
      </c>
      <c r="P50" s="7" t="str">
        <f aca="true">IF(M50="","",DATEDIF(M50,TODAY(),"y")&amp;"年"&amp;DATEDIF(M50,TODAY(),"ym")&amp;"月"&amp;DATEDIF(M50,TODAY(),"md")&amp;"天")</f>
        <v/>
      </c>
      <c r="Q50" s="10" t="str">
        <f aca="false">IF(F50="","",IF(F50="男",DATE(YEAR(G50)+60,MONTH(G50),DAY(G50)),DATE(YEAR(G50)+50,MONTH(G50),DAY(G50))))</f>
        <v/>
      </c>
      <c r="R50" s="19"/>
      <c r="S50" s="19"/>
      <c r="T50" s="19"/>
      <c r="U50" s="19"/>
      <c r="V50" s="19"/>
      <c r="W50" s="22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22"/>
      <c r="AO50" s="22"/>
      <c r="AP50" s="23" t="str">
        <f aca="true">IF(AO50="","",IF(TODAY()-AO50&lt;40,"合同马上到期",""))</f>
        <v/>
      </c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</row>
    <row r="51" customFormat="false" ht="18" hidden="false" customHeight="true" outlineLevel="0" collapsed="false">
      <c r="A51" s="18" t="str">
        <f aca="false">IF(C51="","",IF(W51="","在职","离职"))</f>
        <v/>
      </c>
      <c r="B51" s="19"/>
      <c r="C51" s="19"/>
      <c r="D51" s="19"/>
      <c r="E51" s="20"/>
      <c r="F51" s="18" t="str">
        <f aca="false">IF(E51="","",IF(AND(LEN(E51)&lt;&gt;15,LEN(E51)&lt;&gt;18),"错误",IF(MOD(IF(LEN(E51)=15,MID(E51,15,1),MID(E51,17,1)),2)=1,"男","女")))</f>
        <v/>
      </c>
      <c r="G51" s="21" t="str">
        <f aca="false">IF(E51="","",IF(AND(LEN(E51)&lt;&gt;15,LEN(E51)&lt;&gt;18),"错误",IF(LEN(E74)=15,DATE(MID(E51,7,2),MID(E51,9,2),MID(E51,11,2)),DATE(MID(E51,7,4),MID(E51,11,2),MID(E51,13,2)))))</f>
        <v/>
      </c>
      <c r="H51" s="18" t="str">
        <f aca="true">IF(E51="","",IF(AND(LEN(E51)&lt;&gt;15,LEN(E51)&lt;&gt;18),"错误",ROUNDDOWN((NOW()-G51)/365,0)))</f>
        <v/>
      </c>
      <c r="I51" s="19"/>
      <c r="J51" s="19"/>
      <c r="K51" s="19"/>
      <c r="L51" s="19"/>
      <c r="M51" s="22"/>
      <c r="N51" s="10" t="str">
        <f aca="true">IF(M51="","",IF(DATE(YEAR(M51),MONTH(M51)+3,DAY(M51)-1)&lt;NOW(),"",DATE(YEAR(M51),MONTH(M51)+3,DAY(M51)-1)))</f>
        <v/>
      </c>
      <c r="O51" s="7" t="str">
        <f aca="true">IF(N51="","",IF(IF(N51&gt;NOW(),N51,NOW()+16)-NOW()&gt;30,"","试用期快结束了"))</f>
        <v/>
      </c>
      <c r="P51" s="7" t="str">
        <f aca="true">IF(M51="","",DATEDIF(M51,TODAY(),"y")&amp;"年"&amp;DATEDIF(M51,TODAY(),"ym")&amp;"月"&amp;DATEDIF(M51,TODAY(),"md")&amp;"天")</f>
        <v/>
      </c>
      <c r="Q51" s="10" t="str">
        <f aca="false">IF(F51="","",IF(F51="男",DATE(YEAR(G51)+60,MONTH(G51),DAY(G51)),DATE(YEAR(G51)+50,MONTH(G51),DAY(G51))))</f>
        <v/>
      </c>
      <c r="R51" s="19"/>
      <c r="S51" s="19"/>
      <c r="T51" s="19"/>
      <c r="U51" s="19"/>
      <c r="V51" s="19"/>
      <c r="W51" s="22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22"/>
      <c r="AO51" s="22"/>
      <c r="AP51" s="23" t="str">
        <f aca="true">IF(AO51="","",IF(TODAY()-AO51&lt;40,"合同马上到期",""))</f>
        <v/>
      </c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</row>
    <row r="52" customFormat="false" ht="18" hidden="false" customHeight="true" outlineLevel="0" collapsed="false">
      <c r="A52" s="18" t="str">
        <f aca="false">IF(C52="","",IF(W52="","在职","离职"))</f>
        <v/>
      </c>
      <c r="B52" s="19"/>
      <c r="C52" s="19"/>
      <c r="D52" s="19"/>
      <c r="E52" s="20"/>
      <c r="F52" s="18" t="str">
        <f aca="false">IF(E52="","",IF(AND(LEN(E52)&lt;&gt;15,LEN(E52)&lt;&gt;18),"错误",IF(MOD(IF(LEN(E52)=15,MID(E52,15,1),MID(E52,17,1)),2)=1,"男","女")))</f>
        <v/>
      </c>
      <c r="G52" s="21" t="str">
        <f aca="false">IF(E52="","",IF(AND(LEN(E52)&lt;&gt;15,LEN(E52)&lt;&gt;18),"错误",IF(LEN(E75)=15,DATE(MID(E52,7,2),MID(E52,9,2),MID(E52,11,2)),DATE(MID(E52,7,4),MID(E52,11,2),MID(E52,13,2)))))</f>
        <v/>
      </c>
      <c r="H52" s="18" t="str">
        <f aca="true">IF(E52="","",IF(AND(LEN(E52)&lt;&gt;15,LEN(E52)&lt;&gt;18),"错误",ROUNDDOWN((NOW()-G52)/365,0)))</f>
        <v/>
      </c>
      <c r="I52" s="19"/>
      <c r="J52" s="19"/>
      <c r="K52" s="19"/>
      <c r="L52" s="19"/>
      <c r="M52" s="22"/>
      <c r="N52" s="10" t="str">
        <f aca="true">IF(M52="","",IF(DATE(YEAR(M52),MONTH(M52)+3,DAY(M52)-1)&lt;NOW(),"",DATE(YEAR(M52),MONTH(M52)+3,DAY(M52)-1)))</f>
        <v/>
      </c>
      <c r="O52" s="7" t="str">
        <f aca="true">IF(N52="","",IF(IF(N52&gt;NOW(),N52,NOW()+16)-NOW()&gt;30,"","试用期快结束了"))</f>
        <v/>
      </c>
      <c r="P52" s="7" t="str">
        <f aca="true">IF(M52="","",DATEDIF(M52,TODAY(),"y")&amp;"年"&amp;DATEDIF(M52,TODAY(),"ym")&amp;"月"&amp;DATEDIF(M52,TODAY(),"md")&amp;"天")</f>
        <v/>
      </c>
      <c r="Q52" s="10" t="str">
        <f aca="false">IF(F52="","",IF(F52="男",DATE(YEAR(G52)+60,MONTH(G52),DAY(G52)),DATE(YEAR(G52)+50,MONTH(G52),DAY(G52))))</f>
        <v/>
      </c>
      <c r="R52" s="19"/>
      <c r="S52" s="19"/>
      <c r="T52" s="19"/>
      <c r="U52" s="19"/>
      <c r="V52" s="19"/>
      <c r="W52" s="22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22"/>
      <c r="AO52" s="22"/>
      <c r="AP52" s="23" t="str">
        <f aca="true">IF(AO52="","",IF(TODAY()-AO52&lt;40,"合同马上到期",""))</f>
        <v/>
      </c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</row>
    <row r="53" customFormat="false" ht="18" hidden="false" customHeight="true" outlineLevel="0" collapsed="false">
      <c r="A53" s="18" t="str">
        <f aca="false">IF(C53="","",IF(W53="","在职","离职"))</f>
        <v/>
      </c>
      <c r="B53" s="19"/>
      <c r="C53" s="19"/>
      <c r="D53" s="19"/>
      <c r="E53" s="20"/>
      <c r="F53" s="18" t="str">
        <f aca="false">IF(E53="","",IF(AND(LEN(E53)&lt;&gt;15,LEN(E53)&lt;&gt;18),"错误",IF(MOD(IF(LEN(E53)=15,MID(E53,15,1),MID(E53,17,1)),2)=1,"男","女")))</f>
        <v/>
      </c>
      <c r="G53" s="21" t="str">
        <f aca="false">IF(E53="","",IF(AND(LEN(E53)&lt;&gt;15,LEN(E53)&lt;&gt;18),"错误",IF(LEN(E76)=15,DATE(MID(E53,7,2),MID(E53,9,2),MID(E53,11,2)),DATE(MID(E53,7,4),MID(E53,11,2),MID(E53,13,2)))))</f>
        <v/>
      </c>
      <c r="H53" s="18" t="str">
        <f aca="true">IF(E53="","",IF(AND(LEN(E53)&lt;&gt;15,LEN(E53)&lt;&gt;18),"错误",ROUNDDOWN((NOW()-G53)/365,0)))</f>
        <v/>
      </c>
      <c r="I53" s="19"/>
      <c r="J53" s="19"/>
      <c r="K53" s="19"/>
      <c r="L53" s="19"/>
      <c r="M53" s="22"/>
      <c r="N53" s="10" t="str">
        <f aca="true">IF(M53="","",IF(DATE(YEAR(M53),MONTH(M53)+3,DAY(M53)-1)&lt;NOW(),"",DATE(YEAR(M53),MONTH(M53)+3,DAY(M53)-1)))</f>
        <v/>
      </c>
      <c r="O53" s="7" t="str">
        <f aca="true">IF(N53="","",IF(IF(N53&gt;NOW(),N53,NOW()+16)-NOW()&gt;30,"","试用期快结束了"))</f>
        <v/>
      </c>
      <c r="P53" s="7" t="str">
        <f aca="true">IF(M53="","",DATEDIF(M53,TODAY(),"y")&amp;"年"&amp;DATEDIF(M53,TODAY(),"ym")&amp;"月"&amp;DATEDIF(M53,TODAY(),"md")&amp;"天")</f>
        <v/>
      </c>
      <c r="Q53" s="10" t="str">
        <f aca="false">IF(F53="","",IF(F53="男",DATE(YEAR(G53)+60,MONTH(G53),DAY(G53)),DATE(YEAR(G53)+50,MONTH(G53),DAY(G53))))</f>
        <v/>
      </c>
      <c r="R53" s="19"/>
      <c r="S53" s="19"/>
      <c r="T53" s="19"/>
      <c r="U53" s="19"/>
      <c r="V53" s="19"/>
      <c r="W53" s="22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22"/>
      <c r="AO53" s="22"/>
      <c r="AP53" s="23" t="str">
        <f aca="true">IF(AO53="","",IF(TODAY()-AO53&lt;40,"合同马上到期",""))</f>
        <v/>
      </c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</row>
    <row r="54" customFormat="false" ht="18" hidden="false" customHeight="true" outlineLevel="0" collapsed="false">
      <c r="A54" s="18" t="str">
        <f aca="false">IF(C54="","",IF(W54="","在职","离职"))</f>
        <v/>
      </c>
      <c r="B54" s="19"/>
      <c r="C54" s="19"/>
      <c r="D54" s="19"/>
      <c r="E54" s="20"/>
      <c r="F54" s="18" t="str">
        <f aca="false">IF(E54="","",IF(AND(LEN(E54)&lt;&gt;15,LEN(E54)&lt;&gt;18),"错误",IF(MOD(IF(LEN(E54)=15,MID(E54,15,1),MID(E54,17,1)),2)=1,"男","女")))</f>
        <v/>
      </c>
      <c r="G54" s="21" t="str">
        <f aca="false">IF(E54="","",IF(AND(LEN(E54)&lt;&gt;15,LEN(E54)&lt;&gt;18),"错误",IF(LEN(E77)=15,DATE(MID(E54,7,2),MID(E54,9,2),MID(E54,11,2)),DATE(MID(E54,7,4),MID(E54,11,2),MID(E54,13,2)))))</f>
        <v/>
      </c>
      <c r="H54" s="18" t="str">
        <f aca="true">IF(E54="","",IF(AND(LEN(E54)&lt;&gt;15,LEN(E54)&lt;&gt;18),"错误",ROUNDDOWN((NOW()-G54)/365,0)))</f>
        <v/>
      </c>
      <c r="I54" s="19"/>
      <c r="J54" s="19"/>
      <c r="K54" s="19"/>
      <c r="L54" s="19"/>
      <c r="M54" s="22"/>
      <c r="N54" s="10" t="str">
        <f aca="true">IF(M54="","",IF(DATE(YEAR(M54),MONTH(M54)+3,DAY(M54)-1)&lt;NOW(),"",DATE(YEAR(M54),MONTH(M54)+3,DAY(M54)-1)))</f>
        <v/>
      </c>
      <c r="O54" s="7" t="str">
        <f aca="true">IF(N54="","",IF(IF(N54&gt;NOW(),N54,NOW()+16)-NOW()&gt;30,"","试用期快结束了"))</f>
        <v/>
      </c>
      <c r="P54" s="7" t="str">
        <f aca="true">IF(M54="","",DATEDIF(M54,TODAY(),"y")&amp;"年"&amp;DATEDIF(M54,TODAY(),"ym")&amp;"月"&amp;DATEDIF(M54,TODAY(),"md")&amp;"天")</f>
        <v/>
      </c>
      <c r="Q54" s="10" t="str">
        <f aca="false">IF(F54="","",IF(F54="男",DATE(YEAR(G54)+60,MONTH(G54),DAY(G54)),DATE(YEAR(G54)+50,MONTH(G54),DAY(G54))))</f>
        <v/>
      </c>
      <c r="R54" s="19"/>
      <c r="S54" s="19"/>
      <c r="T54" s="19"/>
      <c r="U54" s="19"/>
      <c r="V54" s="19"/>
      <c r="W54" s="22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22"/>
      <c r="AO54" s="22"/>
      <c r="AP54" s="23" t="str">
        <f aca="true">IF(AO54="","",IF(TODAY()-AO54&lt;40,"合同马上到期",""))</f>
        <v/>
      </c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</row>
    <row r="55" customFormat="false" ht="18" hidden="false" customHeight="true" outlineLevel="0" collapsed="false">
      <c r="A55" s="18" t="str">
        <f aca="false">IF(C55="","",IF(W55="","在职","离职"))</f>
        <v/>
      </c>
      <c r="B55" s="19"/>
      <c r="C55" s="19"/>
      <c r="D55" s="19"/>
      <c r="E55" s="20"/>
      <c r="F55" s="18" t="str">
        <f aca="false">IF(E55="","",IF(AND(LEN(E55)&lt;&gt;15,LEN(E55)&lt;&gt;18),"错误",IF(MOD(IF(LEN(E55)=15,MID(E55,15,1),MID(E55,17,1)),2)=1,"男","女")))</f>
        <v/>
      </c>
      <c r="G55" s="21" t="str">
        <f aca="false">IF(E55="","",IF(AND(LEN(E55)&lt;&gt;15,LEN(E55)&lt;&gt;18),"错误",IF(LEN(E78)=15,DATE(MID(E55,7,2),MID(E55,9,2),MID(E55,11,2)),DATE(MID(E55,7,4),MID(E55,11,2),MID(E55,13,2)))))</f>
        <v/>
      </c>
      <c r="H55" s="18" t="str">
        <f aca="true">IF(E55="","",IF(AND(LEN(E55)&lt;&gt;15,LEN(E55)&lt;&gt;18),"错误",ROUNDDOWN((NOW()-G55)/365,0)))</f>
        <v/>
      </c>
      <c r="I55" s="19"/>
      <c r="J55" s="19"/>
      <c r="K55" s="19"/>
      <c r="L55" s="19"/>
      <c r="M55" s="22"/>
      <c r="N55" s="10" t="str">
        <f aca="true">IF(M55="","",IF(DATE(YEAR(M55),MONTH(M55)+3,DAY(M55)-1)&lt;NOW(),"",DATE(YEAR(M55),MONTH(M55)+3,DAY(M55)-1)))</f>
        <v/>
      </c>
      <c r="O55" s="7" t="str">
        <f aca="true">IF(N55="","",IF(IF(N55&gt;NOW(),N55,NOW()+16)-NOW()&gt;30,"","试用期快结束了"))</f>
        <v/>
      </c>
      <c r="P55" s="7" t="str">
        <f aca="true">IF(M55="","",DATEDIF(M55,TODAY(),"y")&amp;"年"&amp;DATEDIF(M55,TODAY(),"ym")&amp;"月"&amp;DATEDIF(M55,TODAY(),"md")&amp;"天")</f>
        <v/>
      </c>
      <c r="Q55" s="10" t="str">
        <f aca="false">IF(F55="","",IF(F55="男",DATE(YEAR(G55)+60,MONTH(G55),DAY(G55)),DATE(YEAR(G55)+50,MONTH(G55),DAY(G55))))</f>
        <v/>
      </c>
      <c r="R55" s="19"/>
      <c r="S55" s="19"/>
      <c r="T55" s="19"/>
      <c r="U55" s="19"/>
      <c r="V55" s="19"/>
      <c r="W55" s="22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22"/>
      <c r="AO55" s="22"/>
      <c r="AP55" s="23" t="str">
        <f aca="true">IF(AO55="","",IF(TODAY()-AO55&lt;40,"合同马上到期",""))</f>
        <v/>
      </c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</row>
    <row r="56" customFormat="false" ht="18" hidden="false" customHeight="true" outlineLevel="0" collapsed="false">
      <c r="A56" s="18" t="str">
        <f aca="false">IF(C56="","",IF(W56="","在职","离职"))</f>
        <v/>
      </c>
      <c r="B56" s="19"/>
      <c r="C56" s="19"/>
      <c r="D56" s="19"/>
      <c r="E56" s="20"/>
      <c r="F56" s="18" t="str">
        <f aca="false">IF(E56="","",IF(AND(LEN(E56)&lt;&gt;15,LEN(E56)&lt;&gt;18),"错误",IF(MOD(IF(LEN(E56)=15,MID(E56,15,1),MID(E56,17,1)),2)=1,"男","女")))</f>
        <v/>
      </c>
      <c r="G56" s="21" t="str">
        <f aca="false">IF(E56="","",IF(AND(LEN(E56)&lt;&gt;15,LEN(E56)&lt;&gt;18),"错误",IF(LEN(E79)=15,DATE(MID(E56,7,2),MID(E56,9,2),MID(E56,11,2)),DATE(MID(E56,7,4),MID(E56,11,2),MID(E56,13,2)))))</f>
        <v/>
      </c>
      <c r="H56" s="18" t="str">
        <f aca="true">IF(E56="","",IF(AND(LEN(E56)&lt;&gt;15,LEN(E56)&lt;&gt;18),"错误",ROUNDDOWN((NOW()-G56)/365,0)))</f>
        <v/>
      </c>
      <c r="I56" s="19"/>
      <c r="J56" s="19"/>
      <c r="K56" s="19"/>
      <c r="L56" s="19"/>
      <c r="M56" s="22"/>
      <c r="N56" s="10" t="str">
        <f aca="true">IF(M56="","",IF(DATE(YEAR(M56),MONTH(M56)+3,DAY(M56)-1)&lt;NOW(),"",DATE(YEAR(M56),MONTH(M56)+3,DAY(M56)-1)))</f>
        <v/>
      </c>
      <c r="O56" s="7" t="str">
        <f aca="true">IF(N56="","",IF(IF(N56&gt;NOW(),N56,NOW()+16)-NOW()&gt;30,"","试用期快结束了"))</f>
        <v/>
      </c>
      <c r="P56" s="7" t="str">
        <f aca="true">IF(M56="","",DATEDIF(M56,TODAY(),"y")&amp;"年"&amp;DATEDIF(M56,TODAY(),"ym")&amp;"月"&amp;DATEDIF(M56,TODAY(),"md")&amp;"天")</f>
        <v/>
      </c>
      <c r="Q56" s="10" t="str">
        <f aca="false">IF(F56="","",IF(F56="男",DATE(YEAR(G56)+60,MONTH(G56),DAY(G56)),DATE(YEAR(G56)+50,MONTH(G56),DAY(G56))))</f>
        <v/>
      </c>
      <c r="R56" s="19"/>
      <c r="S56" s="19"/>
      <c r="T56" s="19"/>
      <c r="U56" s="19"/>
      <c r="V56" s="19"/>
      <c r="W56" s="22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22"/>
      <c r="AO56" s="22"/>
      <c r="AP56" s="23" t="str">
        <f aca="true">IF(AO56="","",IF(TODAY()-AO56&lt;40,"合同马上到期",""))</f>
        <v/>
      </c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</row>
    <row r="57" customFormat="false" ht="18" hidden="false" customHeight="true" outlineLevel="0" collapsed="false">
      <c r="A57" s="18" t="str">
        <f aca="false">IF(C57="","",IF(W57="","在职","离职"))</f>
        <v/>
      </c>
      <c r="B57" s="19"/>
      <c r="C57" s="19"/>
      <c r="D57" s="19"/>
      <c r="E57" s="20"/>
      <c r="F57" s="18" t="str">
        <f aca="false">IF(E57="","",IF(AND(LEN(E57)&lt;&gt;15,LEN(E57)&lt;&gt;18),"错误",IF(MOD(IF(LEN(E57)=15,MID(E57,15,1),MID(E57,17,1)),2)=1,"男","女")))</f>
        <v/>
      </c>
      <c r="G57" s="21" t="str">
        <f aca="false">IF(E57="","",IF(AND(LEN(E57)&lt;&gt;15,LEN(E57)&lt;&gt;18),"错误",IF(LEN(E80)=15,DATE(MID(E57,7,2),MID(E57,9,2),MID(E57,11,2)),DATE(MID(E57,7,4),MID(E57,11,2),MID(E57,13,2)))))</f>
        <v/>
      </c>
      <c r="H57" s="18" t="str">
        <f aca="true">IF(E57="","",IF(AND(LEN(E57)&lt;&gt;15,LEN(E57)&lt;&gt;18),"错误",ROUNDDOWN((NOW()-G57)/365,0)))</f>
        <v/>
      </c>
      <c r="I57" s="19"/>
      <c r="J57" s="19"/>
      <c r="K57" s="19"/>
      <c r="L57" s="19"/>
      <c r="M57" s="22"/>
      <c r="N57" s="10" t="str">
        <f aca="true">IF(M57="","",IF(DATE(YEAR(M57),MONTH(M57)+3,DAY(M57)-1)&lt;NOW(),"",DATE(YEAR(M57),MONTH(M57)+3,DAY(M57)-1)))</f>
        <v/>
      </c>
      <c r="O57" s="7" t="str">
        <f aca="true">IF(N57="","",IF(IF(N57&gt;NOW(),N57,NOW()+16)-NOW()&gt;30,"","试用期快结束了"))</f>
        <v/>
      </c>
      <c r="P57" s="7" t="str">
        <f aca="true">IF(M57="","",DATEDIF(M57,TODAY(),"y")&amp;"年"&amp;DATEDIF(M57,TODAY(),"ym")&amp;"月"&amp;DATEDIF(M57,TODAY(),"md")&amp;"天")</f>
        <v/>
      </c>
      <c r="Q57" s="10" t="str">
        <f aca="false">IF(F57="","",IF(F57="男",DATE(YEAR(G57)+60,MONTH(G57),DAY(G57)),DATE(YEAR(G57)+50,MONTH(G57),DAY(G57))))</f>
        <v/>
      </c>
      <c r="R57" s="19"/>
      <c r="S57" s="19"/>
      <c r="T57" s="19"/>
      <c r="U57" s="19"/>
      <c r="V57" s="19"/>
      <c r="W57" s="22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22"/>
      <c r="AO57" s="22"/>
      <c r="AP57" s="23" t="str">
        <f aca="true">IF(AO57="","",IF(TODAY()-AO57&lt;40,"合同马上到期",""))</f>
        <v/>
      </c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</row>
    <row r="58" customFormat="false" ht="18" hidden="false" customHeight="true" outlineLevel="0" collapsed="false">
      <c r="A58" s="18" t="str">
        <f aca="false">IF(C58="","",IF(W58="","在职","离职"))</f>
        <v/>
      </c>
      <c r="B58" s="19"/>
      <c r="C58" s="19"/>
      <c r="D58" s="19"/>
      <c r="E58" s="20"/>
      <c r="F58" s="18" t="str">
        <f aca="false">IF(E58="","",IF(AND(LEN(E58)&lt;&gt;15,LEN(E58)&lt;&gt;18),"错误",IF(MOD(IF(LEN(E58)=15,MID(E58,15,1),MID(E58,17,1)),2)=1,"男","女")))</f>
        <v/>
      </c>
      <c r="G58" s="21" t="str">
        <f aca="false">IF(E58="","",IF(AND(LEN(E58)&lt;&gt;15,LEN(E58)&lt;&gt;18),"错误",IF(LEN(E81)=15,DATE(MID(E58,7,2),MID(E58,9,2),MID(E58,11,2)),DATE(MID(E58,7,4),MID(E58,11,2),MID(E58,13,2)))))</f>
        <v/>
      </c>
      <c r="H58" s="18" t="str">
        <f aca="true">IF(E58="","",IF(AND(LEN(E58)&lt;&gt;15,LEN(E58)&lt;&gt;18),"错误",ROUNDDOWN((NOW()-G58)/365,0)))</f>
        <v/>
      </c>
      <c r="I58" s="19"/>
      <c r="J58" s="19"/>
      <c r="K58" s="19"/>
      <c r="L58" s="19"/>
      <c r="M58" s="22"/>
      <c r="N58" s="10" t="str">
        <f aca="true">IF(M58="","",IF(DATE(YEAR(M58),MONTH(M58)+3,DAY(M58)-1)&lt;NOW(),"",DATE(YEAR(M58),MONTH(M58)+3,DAY(M58)-1)))</f>
        <v/>
      </c>
      <c r="O58" s="7" t="str">
        <f aca="true">IF(N58="","",IF(IF(N58&gt;NOW(),N58,NOW()+16)-NOW()&gt;30,"","试用期快结束了"))</f>
        <v/>
      </c>
      <c r="P58" s="7" t="str">
        <f aca="true">IF(M58="","",DATEDIF(M58,TODAY(),"y")&amp;"年"&amp;DATEDIF(M58,TODAY(),"ym")&amp;"月"&amp;DATEDIF(M58,TODAY(),"md")&amp;"天")</f>
        <v/>
      </c>
      <c r="Q58" s="10" t="str">
        <f aca="false">IF(F58="","",IF(F58="男",DATE(YEAR(G58)+60,MONTH(G58),DAY(G58)),DATE(YEAR(G58)+50,MONTH(G58),DAY(G58))))</f>
        <v/>
      </c>
      <c r="R58" s="19"/>
      <c r="S58" s="19"/>
      <c r="T58" s="19"/>
      <c r="U58" s="19"/>
      <c r="V58" s="19"/>
      <c r="W58" s="22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22"/>
      <c r="AO58" s="22"/>
      <c r="AP58" s="23" t="str">
        <f aca="true">IF(AO58="","",IF(TODAY()-AO58&lt;40,"合同马上到期",""))</f>
        <v/>
      </c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</row>
    <row r="59" customFormat="false" ht="18" hidden="false" customHeight="true" outlineLevel="0" collapsed="false">
      <c r="A59" s="18" t="str">
        <f aca="false">IF(C59="","",IF(W59="","在职","离职"))</f>
        <v/>
      </c>
      <c r="B59" s="19"/>
      <c r="C59" s="19"/>
      <c r="D59" s="19"/>
      <c r="E59" s="20"/>
      <c r="F59" s="18" t="str">
        <f aca="false">IF(E59="","",IF(AND(LEN(E59)&lt;&gt;15,LEN(E59)&lt;&gt;18),"错误",IF(MOD(IF(LEN(E59)=15,MID(E59,15,1),MID(E59,17,1)),2)=1,"男","女")))</f>
        <v/>
      </c>
      <c r="G59" s="21" t="str">
        <f aca="false">IF(E59="","",IF(AND(LEN(E59)&lt;&gt;15,LEN(E59)&lt;&gt;18),"错误",IF(LEN(E82)=15,DATE(MID(E59,7,2),MID(E59,9,2),MID(E59,11,2)),DATE(MID(E59,7,4),MID(E59,11,2),MID(E59,13,2)))))</f>
        <v/>
      </c>
      <c r="H59" s="18" t="str">
        <f aca="true">IF(E59="","",IF(AND(LEN(E59)&lt;&gt;15,LEN(E59)&lt;&gt;18),"错误",ROUNDDOWN((NOW()-G59)/365,0)))</f>
        <v/>
      </c>
      <c r="I59" s="19"/>
      <c r="J59" s="19"/>
      <c r="K59" s="19"/>
      <c r="L59" s="19"/>
      <c r="M59" s="22"/>
      <c r="N59" s="10" t="str">
        <f aca="true">IF(M59="","",IF(DATE(YEAR(M59),MONTH(M59)+3,DAY(M59)-1)&lt;NOW(),"",DATE(YEAR(M59),MONTH(M59)+3,DAY(M59)-1)))</f>
        <v/>
      </c>
      <c r="O59" s="7" t="str">
        <f aca="true">IF(N59="","",IF(IF(N59&gt;NOW(),N59,NOW()+16)-NOW()&gt;30,"","试用期快结束了"))</f>
        <v/>
      </c>
      <c r="P59" s="7" t="str">
        <f aca="true">IF(M59="","",DATEDIF(M59,TODAY(),"y")&amp;"年"&amp;DATEDIF(M59,TODAY(),"ym")&amp;"月"&amp;DATEDIF(M59,TODAY(),"md")&amp;"天")</f>
        <v/>
      </c>
      <c r="Q59" s="10" t="str">
        <f aca="false">IF(F59="","",IF(F59="男",DATE(YEAR(G59)+60,MONTH(G59),DAY(G59)),DATE(YEAR(G59)+50,MONTH(G59),DAY(G59))))</f>
        <v/>
      </c>
      <c r="R59" s="19"/>
      <c r="S59" s="19"/>
      <c r="T59" s="19"/>
      <c r="U59" s="19"/>
      <c r="V59" s="19"/>
      <c r="W59" s="22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22"/>
      <c r="AO59" s="22"/>
      <c r="AP59" s="23" t="str">
        <f aca="true">IF(AO59="","",IF(TODAY()-AO59&lt;40,"合同马上到期",""))</f>
        <v/>
      </c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</row>
    <row r="60" customFormat="false" ht="18" hidden="false" customHeight="true" outlineLevel="0" collapsed="false">
      <c r="A60" s="18" t="str">
        <f aca="false">IF(C60="","",IF(W60="","在职","离职"))</f>
        <v/>
      </c>
      <c r="B60" s="19"/>
      <c r="C60" s="19"/>
      <c r="D60" s="19"/>
      <c r="E60" s="20"/>
      <c r="F60" s="18" t="str">
        <f aca="false">IF(E60="","",IF(AND(LEN(E60)&lt;&gt;15,LEN(E60)&lt;&gt;18),"错误",IF(MOD(IF(LEN(E60)=15,MID(E60,15,1),MID(E60,17,1)),2)=1,"男","女")))</f>
        <v/>
      </c>
      <c r="G60" s="21" t="str">
        <f aca="false">IF(E60="","",IF(AND(LEN(E60)&lt;&gt;15,LEN(E60)&lt;&gt;18),"错误",IF(LEN(E83)=15,DATE(MID(E60,7,2),MID(E60,9,2),MID(E60,11,2)),DATE(MID(E60,7,4),MID(E60,11,2),MID(E60,13,2)))))</f>
        <v/>
      </c>
      <c r="H60" s="18" t="str">
        <f aca="true">IF(E60="","",IF(AND(LEN(E60)&lt;&gt;15,LEN(E60)&lt;&gt;18),"错误",ROUNDDOWN((NOW()-G60)/365,0)))</f>
        <v/>
      </c>
      <c r="I60" s="19"/>
      <c r="J60" s="19"/>
      <c r="K60" s="19"/>
      <c r="L60" s="19"/>
      <c r="M60" s="22"/>
      <c r="N60" s="10" t="str">
        <f aca="true">IF(M60="","",IF(DATE(YEAR(M60),MONTH(M60)+3,DAY(M60)-1)&lt;NOW(),"",DATE(YEAR(M60),MONTH(M60)+3,DAY(M60)-1)))</f>
        <v/>
      </c>
      <c r="O60" s="7" t="str">
        <f aca="true">IF(N60="","",IF(IF(N60&gt;NOW(),N60,NOW()+16)-NOW()&gt;30,"","试用期快结束了"))</f>
        <v/>
      </c>
      <c r="P60" s="7" t="str">
        <f aca="true">IF(M60="","",DATEDIF(M60,TODAY(),"y")&amp;"年"&amp;DATEDIF(M60,TODAY(),"ym")&amp;"月"&amp;DATEDIF(M60,TODAY(),"md")&amp;"天")</f>
        <v/>
      </c>
      <c r="Q60" s="10" t="str">
        <f aca="false">IF(F60="","",IF(F60="男",DATE(YEAR(G60)+60,MONTH(G60),DAY(G60)),DATE(YEAR(G60)+50,MONTH(G60),DAY(G60))))</f>
        <v/>
      </c>
      <c r="R60" s="19"/>
      <c r="S60" s="19"/>
      <c r="T60" s="19"/>
      <c r="U60" s="19"/>
      <c r="V60" s="19"/>
      <c r="W60" s="22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22"/>
      <c r="AO60" s="22"/>
      <c r="AP60" s="23" t="str">
        <f aca="true">IF(AO60="","",IF(TODAY()-AO60&lt;40,"合同马上到期",""))</f>
        <v/>
      </c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</row>
    <row r="61" customFormat="false" ht="18" hidden="false" customHeight="true" outlineLevel="0" collapsed="false">
      <c r="A61" s="18" t="str">
        <f aca="false">IF(C61="","",IF(W61="","在职","离职"))</f>
        <v/>
      </c>
      <c r="B61" s="19"/>
      <c r="C61" s="19"/>
      <c r="D61" s="19"/>
      <c r="E61" s="20"/>
      <c r="F61" s="18" t="str">
        <f aca="false">IF(E61="","",IF(AND(LEN(E61)&lt;&gt;15,LEN(E61)&lt;&gt;18),"错误",IF(MOD(IF(LEN(E61)=15,MID(E61,15,1),MID(E61,17,1)),2)=1,"男","女")))</f>
        <v/>
      </c>
      <c r="G61" s="21" t="str">
        <f aca="false">IF(E61="","",IF(AND(LEN(E61)&lt;&gt;15,LEN(E61)&lt;&gt;18),"错误",IF(LEN(E84)=15,DATE(MID(E61,7,2),MID(E61,9,2),MID(E61,11,2)),DATE(MID(E61,7,4),MID(E61,11,2),MID(E61,13,2)))))</f>
        <v/>
      </c>
      <c r="H61" s="18" t="str">
        <f aca="true">IF(E61="","",IF(AND(LEN(E61)&lt;&gt;15,LEN(E61)&lt;&gt;18),"错误",ROUNDDOWN((NOW()-G61)/365,0)))</f>
        <v/>
      </c>
      <c r="I61" s="19"/>
      <c r="J61" s="19"/>
      <c r="K61" s="19"/>
      <c r="L61" s="19"/>
      <c r="M61" s="22"/>
      <c r="N61" s="10" t="str">
        <f aca="true">IF(M61="","",IF(DATE(YEAR(M61),MONTH(M61)+3,DAY(M61)-1)&lt;NOW(),"",DATE(YEAR(M61),MONTH(M61)+3,DAY(M61)-1)))</f>
        <v/>
      </c>
      <c r="O61" s="7" t="str">
        <f aca="true">IF(N61="","",IF(IF(N61&gt;NOW(),N61,NOW()+16)-NOW()&gt;30,"","试用期快结束了"))</f>
        <v/>
      </c>
      <c r="P61" s="7" t="str">
        <f aca="true">IF(M61="","",DATEDIF(M61,TODAY(),"y")&amp;"年"&amp;DATEDIF(M61,TODAY(),"ym")&amp;"月"&amp;DATEDIF(M61,TODAY(),"md")&amp;"天")</f>
        <v/>
      </c>
      <c r="Q61" s="10" t="str">
        <f aca="false">IF(F61="","",IF(F61="男",DATE(YEAR(G61)+60,MONTH(G61),DAY(G61)),DATE(YEAR(G61)+50,MONTH(G61),DAY(G61))))</f>
        <v/>
      </c>
      <c r="R61" s="19"/>
      <c r="S61" s="19"/>
      <c r="T61" s="19"/>
      <c r="U61" s="19"/>
      <c r="V61" s="19"/>
      <c r="W61" s="22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22"/>
      <c r="AO61" s="22"/>
      <c r="AP61" s="23" t="str">
        <f aca="true">IF(AO61="","",IF(TODAY()-AO61&lt;40,"合同马上到期",""))</f>
        <v/>
      </c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</row>
    <row r="62" customFormat="false" ht="18" hidden="false" customHeight="true" outlineLevel="0" collapsed="false">
      <c r="A62" s="18" t="str">
        <f aca="false">IF(C62="","",IF(W62="","在职","离职"))</f>
        <v/>
      </c>
      <c r="B62" s="19"/>
      <c r="C62" s="19"/>
      <c r="D62" s="19"/>
      <c r="E62" s="20"/>
      <c r="F62" s="18" t="str">
        <f aca="false">IF(E62="","",IF(AND(LEN(E62)&lt;&gt;15,LEN(E62)&lt;&gt;18),"错误",IF(MOD(IF(LEN(E62)=15,MID(E62,15,1),MID(E62,17,1)),2)=1,"男","女")))</f>
        <v/>
      </c>
      <c r="G62" s="21" t="str">
        <f aca="false">IF(E62="","",IF(AND(LEN(E62)&lt;&gt;15,LEN(E62)&lt;&gt;18),"错误",IF(LEN(E85)=15,DATE(MID(E62,7,2),MID(E62,9,2),MID(E62,11,2)),DATE(MID(E62,7,4),MID(E62,11,2),MID(E62,13,2)))))</f>
        <v/>
      </c>
      <c r="H62" s="18" t="str">
        <f aca="true">IF(E62="","",IF(AND(LEN(E62)&lt;&gt;15,LEN(E62)&lt;&gt;18),"错误",ROUNDDOWN((NOW()-G62)/365,0)))</f>
        <v/>
      </c>
      <c r="I62" s="19"/>
      <c r="J62" s="19"/>
      <c r="K62" s="19"/>
      <c r="L62" s="19"/>
      <c r="M62" s="22"/>
      <c r="N62" s="10" t="str">
        <f aca="true">IF(M62="","",IF(DATE(YEAR(M62),MONTH(M62)+3,DAY(M62)-1)&lt;NOW(),"",DATE(YEAR(M62),MONTH(M62)+3,DAY(M62)-1)))</f>
        <v/>
      </c>
      <c r="O62" s="7" t="str">
        <f aca="true">IF(N62="","",IF(IF(N62&gt;NOW(),N62,NOW()+16)-NOW()&gt;30,"","试用期快结束了"))</f>
        <v/>
      </c>
      <c r="P62" s="7" t="str">
        <f aca="true">IF(M62="","",DATEDIF(M62,TODAY(),"y")&amp;"年"&amp;DATEDIF(M62,TODAY(),"ym")&amp;"月"&amp;DATEDIF(M62,TODAY(),"md")&amp;"天")</f>
        <v/>
      </c>
      <c r="Q62" s="10" t="str">
        <f aca="false">IF(F62="","",IF(F62="男",DATE(YEAR(G62)+60,MONTH(G62),DAY(G62)),DATE(YEAR(G62)+50,MONTH(G62),DAY(G62))))</f>
        <v/>
      </c>
      <c r="R62" s="19"/>
      <c r="S62" s="19"/>
      <c r="T62" s="19"/>
      <c r="U62" s="19"/>
      <c r="V62" s="19"/>
      <c r="W62" s="22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22"/>
      <c r="AO62" s="22"/>
      <c r="AP62" s="23" t="str">
        <f aca="true">IF(AO62="","",IF(TODAY()-AO62&lt;40,"合同马上到期",""))</f>
        <v/>
      </c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</row>
    <row r="63" customFormat="false" ht="18" hidden="false" customHeight="true" outlineLevel="0" collapsed="false">
      <c r="A63" s="18" t="str">
        <f aca="false">IF(C63="","",IF(W63="","在职","离职"))</f>
        <v/>
      </c>
      <c r="B63" s="19"/>
      <c r="C63" s="19"/>
      <c r="D63" s="19"/>
      <c r="E63" s="20"/>
      <c r="F63" s="18" t="str">
        <f aca="false">IF(E63="","",IF(AND(LEN(E63)&lt;&gt;15,LEN(E63)&lt;&gt;18),"错误",IF(MOD(IF(LEN(E63)=15,MID(E63,15,1),MID(E63,17,1)),2)=1,"男","女")))</f>
        <v/>
      </c>
      <c r="G63" s="21" t="str">
        <f aca="false">IF(E63="","",IF(AND(LEN(E63)&lt;&gt;15,LEN(E63)&lt;&gt;18),"错误",IF(LEN(E86)=15,DATE(MID(E63,7,2),MID(E63,9,2),MID(E63,11,2)),DATE(MID(E63,7,4),MID(E63,11,2),MID(E63,13,2)))))</f>
        <v/>
      </c>
      <c r="H63" s="18" t="str">
        <f aca="true">IF(E63="","",IF(AND(LEN(E63)&lt;&gt;15,LEN(E63)&lt;&gt;18),"错误",ROUNDDOWN((NOW()-G63)/365,0)))</f>
        <v/>
      </c>
      <c r="I63" s="19"/>
      <c r="J63" s="19"/>
      <c r="K63" s="19"/>
      <c r="L63" s="19"/>
      <c r="M63" s="22"/>
      <c r="N63" s="10" t="str">
        <f aca="true">IF(M63="","",IF(DATE(YEAR(M63),MONTH(M63)+3,DAY(M63)-1)&lt;NOW(),"",DATE(YEAR(M63),MONTH(M63)+3,DAY(M63)-1)))</f>
        <v/>
      </c>
      <c r="O63" s="7" t="str">
        <f aca="true">IF(N63="","",IF(IF(N63&gt;NOW(),N63,NOW()+16)-NOW()&gt;30,"","试用期快结束了"))</f>
        <v/>
      </c>
      <c r="P63" s="7" t="str">
        <f aca="true">IF(M63="","",DATEDIF(M63,TODAY(),"y")&amp;"年"&amp;DATEDIF(M63,TODAY(),"ym")&amp;"月"&amp;DATEDIF(M63,TODAY(),"md")&amp;"天")</f>
        <v/>
      </c>
      <c r="Q63" s="10" t="str">
        <f aca="false">IF(F63="","",IF(F63="男",DATE(YEAR(G63)+60,MONTH(G63),DAY(G63)),DATE(YEAR(G63)+50,MONTH(G63),DAY(G63))))</f>
        <v/>
      </c>
      <c r="R63" s="19"/>
      <c r="S63" s="19"/>
      <c r="T63" s="19"/>
      <c r="U63" s="19"/>
      <c r="V63" s="19"/>
      <c r="W63" s="22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22"/>
      <c r="AO63" s="22"/>
      <c r="AP63" s="23" t="str">
        <f aca="true">IF(AO63="","",IF(TODAY()-AO63&lt;40,"合同马上到期",""))</f>
        <v/>
      </c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</row>
    <row r="64" customFormat="false" ht="18" hidden="false" customHeight="true" outlineLevel="0" collapsed="false">
      <c r="A64" s="18" t="str">
        <f aca="false">IF(C64="","",IF(W64="","在职","离职"))</f>
        <v/>
      </c>
      <c r="B64" s="19"/>
      <c r="C64" s="19"/>
      <c r="D64" s="19"/>
      <c r="E64" s="20"/>
      <c r="F64" s="18" t="str">
        <f aca="false">IF(E64="","",IF(AND(LEN(E64)&lt;&gt;15,LEN(E64)&lt;&gt;18),"错误",IF(MOD(IF(LEN(E64)=15,MID(E64,15,1),MID(E64,17,1)),2)=1,"男","女")))</f>
        <v/>
      </c>
      <c r="G64" s="21" t="str">
        <f aca="false">IF(E64="","",IF(AND(LEN(E64)&lt;&gt;15,LEN(E64)&lt;&gt;18),"错误",IF(LEN(E87)=15,DATE(MID(E64,7,2),MID(E64,9,2),MID(E64,11,2)),DATE(MID(E64,7,4),MID(E64,11,2),MID(E64,13,2)))))</f>
        <v/>
      </c>
      <c r="H64" s="18" t="str">
        <f aca="true">IF(E64="","",IF(AND(LEN(E64)&lt;&gt;15,LEN(E64)&lt;&gt;18),"错误",ROUNDDOWN((NOW()-G64)/365,0)))</f>
        <v/>
      </c>
      <c r="I64" s="19"/>
      <c r="J64" s="19"/>
      <c r="K64" s="19"/>
      <c r="L64" s="19"/>
      <c r="M64" s="22"/>
      <c r="N64" s="10" t="str">
        <f aca="true">IF(M64="","",IF(DATE(YEAR(M64),MONTH(M64)+3,DAY(M64)-1)&lt;NOW(),"",DATE(YEAR(M64),MONTH(M64)+3,DAY(M64)-1)))</f>
        <v/>
      </c>
      <c r="O64" s="7" t="str">
        <f aca="true">IF(N64="","",IF(IF(N64&gt;NOW(),N64,NOW()+16)-NOW()&gt;30,"","试用期快结束了"))</f>
        <v/>
      </c>
      <c r="P64" s="7" t="str">
        <f aca="true">IF(M64="","",DATEDIF(M64,TODAY(),"y")&amp;"年"&amp;DATEDIF(M64,TODAY(),"ym")&amp;"月"&amp;DATEDIF(M64,TODAY(),"md")&amp;"天")</f>
        <v/>
      </c>
      <c r="Q64" s="10" t="str">
        <f aca="false">IF(F64="","",IF(F64="男",DATE(YEAR(G64)+60,MONTH(G64),DAY(G64)),DATE(YEAR(G64)+50,MONTH(G64),DAY(G64))))</f>
        <v/>
      </c>
      <c r="R64" s="19"/>
      <c r="S64" s="19"/>
      <c r="T64" s="19"/>
      <c r="U64" s="19"/>
      <c r="V64" s="19"/>
      <c r="W64" s="22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22"/>
      <c r="AO64" s="22"/>
      <c r="AP64" s="23" t="str">
        <f aca="true">IF(AO64="","",IF(TODAY()-AO64&lt;40,"合同马上到期",""))</f>
        <v/>
      </c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</row>
    <row r="65" customFormat="false" ht="18" hidden="false" customHeight="true" outlineLevel="0" collapsed="false">
      <c r="A65" s="18" t="str">
        <f aca="false">IF(C65="","",IF(W65="","在职","离职"))</f>
        <v/>
      </c>
      <c r="B65" s="19"/>
      <c r="C65" s="19"/>
      <c r="D65" s="19"/>
      <c r="E65" s="20"/>
      <c r="F65" s="18" t="str">
        <f aca="false">IF(E65="","",IF(AND(LEN(E65)&lt;&gt;15,LEN(E65)&lt;&gt;18),"错误",IF(MOD(IF(LEN(E65)=15,MID(E65,15,1),MID(E65,17,1)),2)=1,"男","女")))</f>
        <v/>
      </c>
      <c r="G65" s="21" t="str">
        <f aca="false">IF(E65="","",IF(AND(LEN(E65)&lt;&gt;15,LEN(E65)&lt;&gt;18),"错误",IF(LEN(E88)=15,DATE(MID(E65,7,2),MID(E65,9,2),MID(E65,11,2)),DATE(MID(E65,7,4),MID(E65,11,2),MID(E65,13,2)))))</f>
        <v/>
      </c>
      <c r="H65" s="18" t="str">
        <f aca="true">IF(E65="","",IF(AND(LEN(E65)&lt;&gt;15,LEN(E65)&lt;&gt;18),"错误",ROUNDDOWN((NOW()-G65)/365,0)))</f>
        <v/>
      </c>
      <c r="I65" s="19"/>
      <c r="J65" s="19"/>
      <c r="K65" s="19"/>
      <c r="L65" s="19"/>
      <c r="M65" s="22"/>
      <c r="N65" s="10" t="str">
        <f aca="true">IF(M65="","",IF(DATE(YEAR(M65),MONTH(M65)+3,DAY(M65)-1)&lt;NOW(),"",DATE(YEAR(M65),MONTH(M65)+3,DAY(M65)-1)))</f>
        <v/>
      </c>
      <c r="O65" s="7" t="str">
        <f aca="true">IF(N65="","",IF(IF(N65&gt;NOW(),N65,NOW()+16)-NOW()&gt;30,"","试用期快结束了"))</f>
        <v/>
      </c>
      <c r="P65" s="7" t="str">
        <f aca="true">IF(M65="","",DATEDIF(M65,TODAY(),"y")&amp;"年"&amp;DATEDIF(M65,TODAY(),"ym")&amp;"月"&amp;DATEDIF(M65,TODAY(),"md")&amp;"天")</f>
        <v/>
      </c>
      <c r="Q65" s="10" t="str">
        <f aca="false">IF(F65="","",IF(F65="男",DATE(YEAR(G65)+60,MONTH(G65),DAY(G65)),DATE(YEAR(G65)+50,MONTH(G65),DAY(G65))))</f>
        <v/>
      </c>
      <c r="R65" s="19"/>
      <c r="S65" s="19"/>
      <c r="T65" s="19"/>
      <c r="U65" s="19"/>
      <c r="V65" s="19"/>
      <c r="W65" s="22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22"/>
      <c r="AO65" s="22"/>
      <c r="AP65" s="23" t="str">
        <f aca="true">IF(AO65="","",IF(TODAY()-AO65&lt;40,"合同马上到期",""))</f>
        <v/>
      </c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</row>
    <row r="66" customFormat="false" ht="18" hidden="false" customHeight="true" outlineLevel="0" collapsed="false">
      <c r="A66" s="18" t="str">
        <f aca="false">IF(C66="","",IF(W66="","在职","离职"))</f>
        <v/>
      </c>
      <c r="B66" s="19"/>
      <c r="C66" s="19"/>
      <c r="D66" s="19"/>
      <c r="E66" s="20"/>
      <c r="F66" s="18" t="str">
        <f aca="false">IF(E66="","",IF(AND(LEN(E66)&lt;&gt;15,LEN(E66)&lt;&gt;18),"错误",IF(MOD(IF(LEN(E66)=15,MID(E66,15,1),MID(E66,17,1)),2)=1,"男","女")))</f>
        <v/>
      </c>
      <c r="G66" s="21" t="str">
        <f aca="false">IF(E66="","",IF(AND(LEN(E66)&lt;&gt;15,LEN(E66)&lt;&gt;18),"错误",IF(LEN(E89)=15,DATE(MID(E66,7,2),MID(E66,9,2),MID(E66,11,2)),DATE(MID(E66,7,4),MID(E66,11,2),MID(E66,13,2)))))</f>
        <v/>
      </c>
      <c r="H66" s="18" t="str">
        <f aca="true">IF(E66="","",IF(AND(LEN(E66)&lt;&gt;15,LEN(E66)&lt;&gt;18),"错误",ROUNDDOWN((NOW()-G66)/365,0)))</f>
        <v/>
      </c>
      <c r="I66" s="19"/>
      <c r="J66" s="19"/>
      <c r="K66" s="19"/>
      <c r="L66" s="19"/>
      <c r="M66" s="22"/>
      <c r="N66" s="10" t="str">
        <f aca="true">IF(M66="","",IF(DATE(YEAR(M66),MONTH(M66)+3,DAY(M66)-1)&lt;NOW(),"",DATE(YEAR(M66),MONTH(M66)+3,DAY(M66)-1)))</f>
        <v/>
      </c>
      <c r="O66" s="7" t="str">
        <f aca="true">IF(N66="","",IF(IF(N66&gt;NOW(),N66,NOW()+16)-NOW()&gt;30,"","试用期快结束了"))</f>
        <v/>
      </c>
      <c r="P66" s="7" t="str">
        <f aca="true">IF(M66="","",DATEDIF(M66,TODAY(),"y")&amp;"年"&amp;DATEDIF(M66,TODAY(),"ym")&amp;"月"&amp;DATEDIF(M66,TODAY(),"md")&amp;"天")</f>
        <v/>
      </c>
      <c r="Q66" s="10" t="str">
        <f aca="false">IF(F66="","",IF(F66="男",DATE(YEAR(G66)+60,MONTH(G66),DAY(G66)),DATE(YEAR(G66)+50,MONTH(G66),DAY(G66))))</f>
        <v/>
      </c>
      <c r="R66" s="19"/>
      <c r="S66" s="19"/>
      <c r="T66" s="19"/>
      <c r="U66" s="19"/>
      <c r="V66" s="19"/>
      <c r="W66" s="22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22"/>
      <c r="AO66" s="22"/>
      <c r="AP66" s="23" t="str">
        <f aca="true">IF(AO66="","",IF(TODAY()-AO66&lt;40,"合同马上到期",""))</f>
        <v/>
      </c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</row>
    <row r="67" customFormat="false" ht="18" hidden="false" customHeight="true" outlineLevel="0" collapsed="false">
      <c r="A67" s="18" t="str">
        <f aca="false">IF(C67="","",IF(W67="","在职","离职"))</f>
        <v/>
      </c>
      <c r="B67" s="19"/>
      <c r="C67" s="19"/>
      <c r="D67" s="19"/>
      <c r="E67" s="20"/>
      <c r="F67" s="18" t="str">
        <f aca="false">IF(E67="","",IF(AND(LEN(E67)&lt;&gt;15,LEN(E67)&lt;&gt;18),"错误",IF(MOD(IF(LEN(E67)=15,MID(E67,15,1),MID(E67,17,1)),2)=1,"男","女")))</f>
        <v/>
      </c>
      <c r="G67" s="21" t="str">
        <f aca="false">IF(E67="","",IF(AND(LEN(E67)&lt;&gt;15,LEN(E67)&lt;&gt;18),"错误",IF(LEN(E90)=15,DATE(MID(E67,7,2),MID(E67,9,2),MID(E67,11,2)),DATE(MID(E67,7,4),MID(E67,11,2),MID(E67,13,2)))))</f>
        <v/>
      </c>
      <c r="H67" s="18" t="str">
        <f aca="true">IF(E67="","",IF(AND(LEN(E67)&lt;&gt;15,LEN(E67)&lt;&gt;18),"错误",ROUNDDOWN((NOW()-G67)/365,0)))</f>
        <v/>
      </c>
      <c r="I67" s="19"/>
      <c r="J67" s="19"/>
      <c r="K67" s="19"/>
      <c r="L67" s="19"/>
      <c r="M67" s="22"/>
      <c r="N67" s="10" t="str">
        <f aca="true">IF(M67="","",IF(DATE(YEAR(M67),MONTH(M67)+3,DAY(M67)-1)&lt;NOW(),"",DATE(YEAR(M67),MONTH(M67)+3,DAY(M67)-1)))</f>
        <v/>
      </c>
      <c r="O67" s="7" t="str">
        <f aca="true">IF(N67="","",IF(IF(N67&gt;NOW(),N67,NOW()+16)-NOW()&gt;30,"","试用期快结束了"))</f>
        <v/>
      </c>
      <c r="P67" s="7" t="str">
        <f aca="true">IF(M67="","",DATEDIF(M67,TODAY(),"y")&amp;"年"&amp;DATEDIF(M67,TODAY(),"ym")&amp;"月"&amp;DATEDIF(M67,TODAY(),"md")&amp;"天")</f>
        <v/>
      </c>
      <c r="Q67" s="10" t="str">
        <f aca="false">IF(F67="","",IF(F67="男",DATE(YEAR(G67)+60,MONTH(G67),DAY(G67)),DATE(YEAR(G67)+50,MONTH(G67),DAY(G67))))</f>
        <v/>
      </c>
      <c r="R67" s="19"/>
      <c r="S67" s="19"/>
      <c r="T67" s="19"/>
      <c r="U67" s="19"/>
      <c r="V67" s="19"/>
      <c r="W67" s="22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22"/>
      <c r="AO67" s="22"/>
      <c r="AP67" s="23" t="str">
        <f aca="true">IF(AO67="","",IF(TODAY()-AO67&lt;40,"合同马上到期",""))</f>
        <v/>
      </c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</row>
    <row r="68" customFormat="false" ht="18" hidden="false" customHeight="true" outlineLevel="0" collapsed="false">
      <c r="A68" s="18" t="str">
        <f aca="false">IF(C68="","",IF(W68="","在职","离职"))</f>
        <v/>
      </c>
      <c r="B68" s="19"/>
      <c r="C68" s="19"/>
      <c r="D68" s="19"/>
      <c r="E68" s="20"/>
      <c r="F68" s="18" t="str">
        <f aca="false">IF(E68="","",IF(AND(LEN(E68)&lt;&gt;15,LEN(E68)&lt;&gt;18),"错误",IF(MOD(IF(LEN(E68)=15,MID(E68,15,1),MID(E68,17,1)),2)=1,"男","女")))</f>
        <v/>
      </c>
      <c r="G68" s="21" t="str">
        <f aca="false">IF(E68="","",IF(AND(LEN(E68)&lt;&gt;15,LEN(E68)&lt;&gt;18),"错误",IF(LEN(E91)=15,DATE(MID(E68,7,2),MID(E68,9,2),MID(E68,11,2)),DATE(MID(E68,7,4),MID(E68,11,2),MID(E68,13,2)))))</f>
        <v/>
      </c>
      <c r="H68" s="18" t="str">
        <f aca="true">IF(E68="","",IF(AND(LEN(E68)&lt;&gt;15,LEN(E68)&lt;&gt;18),"错误",ROUNDDOWN((NOW()-G68)/365,0)))</f>
        <v/>
      </c>
      <c r="I68" s="19"/>
      <c r="J68" s="19"/>
      <c r="K68" s="19"/>
      <c r="L68" s="19"/>
      <c r="M68" s="22"/>
      <c r="N68" s="10" t="str">
        <f aca="true">IF(M68="","",IF(DATE(YEAR(M68),MONTH(M68)+3,DAY(M68)-1)&lt;NOW(),"",DATE(YEAR(M68),MONTH(M68)+3,DAY(M68)-1)))</f>
        <v/>
      </c>
      <c r="O68" s="7" t="str">
        <f aca="true">IF(N68="","",IF(IF(N68&gt;NOW(),N68,NOW()+16)-NOW()&gt;30,"","试用期快结束了"))</f>
        <v/>
      </c>
      <c r="P68" s="7" t="str">
        <f aca="true">IF(M68="","",DATEDIF(M68,TODAY(),"y")&amp;"年"&amp;DATEDIF(M68,TODAY(),"ym")&amp;"月"&amp;DATEDIF(M68,TODAY(),"md")&amp;"天")</f>
        <v/>
      </c>
      <c r="Q68" s="10" t="str">
        <f aca="false">IF(F68="","",IF(F68="男",DATE(YEAR(G68)+60,MONTH(G68),DAY(G68)),DATE(YEAR(G68)+50,MONTH(G68),DAY(G68))))</f>
        <v/>
      </c>
      <c r="R68" s="19"/>
      <c r="S68" s="19"/>
      <c r="T68" s="19"/>
      <c r="U68" s="19"/>
      <c r="V68" s="19"/>
      <c r="W68" s="22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22"/>
      <c r="AO68" s="22"/>
      <c r="AP68" s="23" t="str">
        <f aca="true">IF(AO68="","",IF(TODAY()-AO68&lt;40,"合同马上到期",""))</f>
        <v/>
      </c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</row>
    <row r="69" customFormat="false" ht="18" hidden="false" customHeight="true" outlineLevel="0" collapsed="false">
      <c r="A69" s="18" t="str">
        <f aca="false">IF(C69="","",IF(W69="","在职","离职"))</f>
        <v/>
      </c>
      <c r="B69" s="19"/>
      <c r="C69" s="19"/>
      <c r="D69" s="19"/>
      <c r="E69" s="20"/>
      <c r="F69" s="18" t="str">
        <f aca="false">IF(E69="","",IF(AND(LEN(E69)&lt;&gt;15,LEN(E69)&lt;&gt;18),"错误",IF(MOD(IF(LEN(E69)=15,MID(E69,15,1),MID(E69,17,1)),2)=1,"男","女")))</f>
        <v/>
      </c>
      <c r="G69" s="21" t="str">
        <f aca="false">IF(E69="","",IF(AND(LEN(E69)&lt;&gt;15,LEN(E69)&lt;&gt;18),"错误",IF(LEN(E92)=15,DATE(MID(E69,7,2),MID(E69,9,2),MID(E69,11,2)),DATE(MID(E69,7,4),MID(E69,11,2),MID(E69,13,2)))))</f>
        <v/>
      </c>
      <c r="H69" s="18" t="str">
        <f aca="true">IF(E69="","",IF(AND(LEN(E69)&lt;&gt;15,LEN(E69)&lt;&gt;18),"错误",ROUNDDOWN((NOW()-G69)/365,0)))</f>
        <v/>
      </c>
      <c r="I69" s="19"/>
      <c r="J69" s="19"/>
      <c r="K69" s="19"/>
      <c r="L69" s="19"/>
      <c r="M69" s="22"/>
      <c r="N69" s="10" t="str">
        <f aca="true">IF(M69="","",IF(DATE(YEAR(M69),MONTH(M69)+3,DAY(M69)-1)&lt;NOW(),"",DATE(YEAR(M69),MONTH(M69)+3,DAY(M69)-1)))</f>
        <v/>
      </c>
      <c r="O69" s="7" t="str">
        <f aca="true">IF(N69="","",IF(IF(N69&gt;NOW(),N69,NOW()+16)-NOW()&gt;30,"","试用期快结束了"))</f>
        <v/>
      </c>
      <c r="P69" s="7" t="str">
        <f aca="true">IF(M69="","",DATEDIF(M69,TODAY(),"y")&amp;"年"&amp;DATEDIF(M69,TODAY(),"ym")&amp;"月"&amp;DATEDIF(M69,TODAY(),"md")&amp;"天")</f>
        <v/>
      </c>
      <c r="Q69" s="10" t="str">
        <f aca="false">IF(F69="","",IF(F69="男",DATE(YEAR(G69)+60,MONTH(G69),DAY(G69)),DATE(YEAR(G69)+50,MONTH(G69),DAY(G69))))</f>
        <v/>
      </c>
      <c r="R69" s="19"/>
      <c r="S69" s="19"/>
      <c r="T69" s="19"/>
      <c r="U69" s="19"/>
      <c r="V69" s="19"/>
      <c r="W69" s="22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22"/>
      <c r="AO69" s="22"/>
      <c r="AP69" s="23" t="str">
        <f aca="true">IF(AO69="","",IF(TODAY()-AO69&lt;40,"合同马上到期",""))</f>
        <v/>
      </c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</row>
    <row r="70" customFormat="false" ht="18" hidden="false" customHeight="true" outlineLevel="0" collapsed="false">
      <c r="A70" s="18" t="str">
        <f aca="false">IF(C70="","",IF(W70="","在职","离职"))</f>
        <v/>
      </c>
      <c r="B70" s="19"/>
      <c r="C70" s="19"/>
      <c r="D70" s="19"/>
      <c r="E70" s="20"/>
      <c r="F70" s="18" t="str">
        <f aca="false">IF(E70="","",IF(AND(LEN(E70)&lt;&gt;15,LEN(E70)&lt;&gt;18),"错误",IF(MOD(IF(LEN(E70)=15,MID(E70,15,1),MID(E70,17,1)),2)=1,"男","女")))</f>
        <v/>
      </c>
      <c r="G70" s="21" t="str">
        <f aca="false">IF(E70="","",IF(AND(LEN(E70)&lt;&gt;15,LEN(E70)&lt;&gt;18),"错误",IF(LEN(E93)=15,DATE(MID(E70,7,2),MID(E70,9,2),MID(E70,11,2)),DATE(MID(E70,7,4),MID(E70,11,2),MID(E70,13,2)))))</f>
        <v/>
      </c>
      <c r="H70" s="18" t="str">
        <f aca="true">IF(E70="","",IF(AND(LEN(E70)&lt;&gt;15,LEN(E70)&lt;&gt;18),"错误",ROUNDDOWN((NOW()-G70)/365,0)))</f>
        <v/>
      </c>
      <c r="I70" s="19"/>
      <c r="J70" s="19"/>
      <c r="K70" s="19"/>
      <c r="L70" s="19"/>
      <c r="M70" s="22"/>
      <c r="N70" s="10" t="str">
        <f aca="true">IF(M70="","",IF(DATE(YEAR(M70),MONTH(M70)+3,DAY(M70)-1)&lt;NOW(),"",DATE(YEAR(M70),MONTH(M70)+3,DAY(M70)-1)))</f>
        <v/>
      </c>
      <c r="O70" s="7" t="str">
        <f aca="true">IF(N70="","",IF(IF(N70&gt;NOW(),N70,NOW()+16)-NOW()&gt;30,"","试用期快结束了"))</f>
        <v/>
      </c>
      <c r="P70" s="7" t="str">
        <f aca="true">IF(M70="","",DATEDIF(M70,TODAY(),"y")&amp;"年"&amp;DATEDIF(M70,TODAY(),"ym")&amp;"月"&amp;DATEDIF(M70,TODAY(),"md")&amp;"天")</f>
        <v/>
      </c>
      <c r="Q70" s="10" t="str">
        <f aca="false">IF(F70="","",IF(F70="男",DATE(YEAR(G70)+60,MONTH(G70),DAY(G70)),DATE(YEAR(G70)+50,MONTH(G70),DAY(G70))))</f>
        <v/>
      </c>
      <c r="R70" s="19"/>
      <c r="S70" s="19"/>
      <c r="T70" s="19"/>
      <c r="U70" s="19"/>
      <c r="V70" s="19"/>
      <c r="W70" s="22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22"/>
      <c r="AO70" s="22"/>
      <c r="AP70" s="23" t="str">
        <f aca="true">IF(AO70="","",IF(TODAY()-AO70&lt;40,"合同马上到期",""))</f>
        <v/>
      </c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</row>
    <row r="71" customFormat="false" ht="18" hidden="false" customHeight="true" outlineLevel="0" collapsed="false">
      <c r="A71" s="18" t="str">
        <f aca="false">IF(C71="","",IF(W71="","在职","离职"))</f>
        <v/>
      </c>
      <c r="B71" s="19"/>
      <c r="C71" s="19"/>
      <c r="D71" s="19"/>
      <c r="E71" s="20"/>
      <c r="F71" s="18" t="str">
        <f aca="false">IF(E71="","",IF(AND(LEN(E71)&lt;&gt;15,LEN(E71)&lt;&gt;18),"错误",IF(MOD(IF(LEN(E71)=15,MID(E71,15,1),MID(E71,17,1)),2)=1,"男","女")))</f>
        <v/>
      </c>
      <c r="G71" s="21" t="str">
        <f aca="false">IF(E71="","",IF(AND(LEN(E71)&lt;&gt;15,LEN(E71)&lt;&gt;18),"错误",IF(LEN(E94)=15,DATE(MID(E71,7,2),MID(E71,9,2),MID(E71,11,2)),DATE(MID(E71,7,4),MID(E71,11,2),MID(E71,13,2)))))</f>
        <v/>
      </c>
      <c r="H71" s="18" t="str">
        <f aca="true">IF(E71="","",IF(AND(LEN(E71)&lt;&gt;15,LEN(E71)&lt;&gt;18),"错误",ROUNDDOWN((NOW()-G71)/365,0)))</f>
        <v/>
      </c>
      <c r="I71" s="19"/>
      <c r="J71" s="19"/>
      <c r="K71" s="19"/>
      <c r="L71" s="19"/>
      <c r="M71" s="22"/>
      <c r="N71" s="10" t="str">
        <f aca="true">IF(M71="","",IF(DATE(YEAR(M71),MONTH(M71)+3,DAY(M71)-1)&lt;NOW(),"",DATE(YEAR(M71),MONTH(M71)+3,DAY(M71)-1)))</f>
        <v/>
      </c>
      <c r="O71" s="7" t="str">
        <f aca="true">IF(N71="","",IF(IF(N71&gt;NOW(),N71,NOW()+16)-NOW()&gt;30,"","试用期快结束了"))</f>
        <v/>
      </c>
      <c r="P71" s="7" t="str">
        <f aca="true">IF(M71="","",DATEDIF(M71,TODAY(),"y")&amp;"年"&amp;DATEDIF(M71,TODAY(),"ym")&amp;"月"&amp;DATEDIF(M71,TODAY(),"md")&amp;"天")</f>
        <v/>
      </c>
      <c r="Q71" s="10" t="str">
        <f aca="false">IF(F71="","",IF(F71="男",DATE(YEAR(G71)+60,MONTH(G71),DAY(G71)),DATE(YEAR(G71)+50,MONTH(G71),DAY(G71))))</f>
        <v/>
      </c>
      <c r="R71" s="19"/>
      <c r="S71" s="19"/>
      <c r="T71" s="19"/>
      <c r="U71" s="19"/>
      <c r="V71" s="19"/>
      <c r="W71" s="22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22"/>
      <c r="AO71" s="22"/>
      <c r="AP71" s="23" t="str">
        <f aca="true">IF(AO71="","",IF(TODAY()-AO71&lt;40,"合同马上到期",""))</f>
        <v/>
      </c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</row>
    <row r="72" customFormat="false" ht="18" hidden="false" customHeight="true" outlineLevel="0" collapsed="false">
      <c r="A72" s="18" t="str">
        <f aca="false">IF(C72="","",IF(W72="","在职","离职"))</f>
        <v/>
      </c>
      <c r="B72" s="19"/>
      <c r="C72" s="19"/>
      <c r="D72" s="19"/>
      <c r="E72" s="20"/>
      <c r="F72" s="18" t="str">
        <f aca="false">IF(E72="","",IF(AND(LEN(E72)&lt;&gt;15,LEN(E72)&lt;&gt;18),"错误",IF(MOD(IF(LEN(E72)=15,MID(E72,15,1),MID(E72,17,1)),2)=1,"男","女")))</f>
        <v/>
      </c>
      <c r="G72" s="21" t="str">
        <f aca="false">IF(E72="","",IF(AND(LEN(E72)&lt;&gt;15,LEN(E72)&lt;&gt;18),"错误",IF(LEN(E95)=15,DATE(MID(E72,7,2),MID(E72,9,2),MID(E72,11,2)),DATE(MID(E72,7,4),MID(E72,11,2),MID(E72,13,2)))))</f>
        <v/>
      </c>
      <c r="H72" s="18" t="str">
        <f aca="true">IF(E72="","",IF(AND(LEN(E72)&lt;&gt;15,LEN(E72)&lt;&gt;18),"错误",ROUNDDOWN((NOW()-G72)/365,0)))</f>
        <v/>
      </c>
      <c r="I72" s="19"/>
      <c r="J72" s="19"/>
      <c r="K72" s="19"/>
      <c r="L72" s="19"/>
      <c r="M72" s="22"/>
      <c r="N72" s="10" t="str">
        <f aca="true">IF(M72="","",IF(DATE(YEAR(M72),MONTH(M72)+3,DAY(M72)-1)&lt;NOW(),"",DATE(YEAR(M72),MONTH(M72)+3,DAY(M72)-1)))</f>
        <v/>
      </c>
      <c r="O72" s="7" t="str">
        <f aca="true">IF(N72="","",IF(IF(N72&gt;NOW(),N72,NOW()+16)-NOW()&gt;30,"","试用期快结束了"))</f>
        <v/>
      </c>
      <c r="P72" s="7" t="str">
        <f aca="true">IF(M72="","",DATEDIF(M72,TODAY(),"y")&amp;"年"&amp;DATEDIF(M72,TODAY(),"ym")&amp;"月"&amp;DATEDIF(M72,TODAY(),"md")&amp;"天")</f>
        <v/>
      </c>
      <c r="Q72" s="10" t="str">
        <f aca="false">IF(F72="","",IF(F72="男",DATE(YEAR(G72)+60,MONTH(G72),DAY(G72)),DATE(YEAR(G72)+50,MONTH(G72),DAY(G72))))</f>
        <v/>
      </c>
      <c r="R72" s="19"/>
      <c r="S72" s="19"/>
      <c r="T72" s="19"/>
      <c r="U72" s="19"/>
      <c r="V72" s="19"/>
      <c r="W72" s="22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22"/>
      <c r="AO72" s="22"/>
      <c r="AP72" s="23" t="str">
        <f aca="true">IF(AO72="","",IF(TODAY()-AO72&lt;40,"合同马上到期",""))</f>
        <v/>
      </c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</row>
    <row r="73" customFormat="false" ht="18" hidden="false" customHeight="true" outlineLevel="0" collapsed="false">
      <c r="A73" s="18" t="str">
        <f aca="false">IF(C73="","",IF(W73="","在职","离职"))</f>
        <v/>
      </c>
      <c r="B73" s="19"/>
      <c r="C73" s="19"/>
      <c r="D73" s="19"/>
      <c r="E73" s="20"/>
      <c r="F73" s="18" t="str">
        <f aca="false">IF(E73="","",IF(AND(LEN(E73)&lt;&gt;15,LEN(E73)&lt;&gt;18),"错误",IF(MOD(IF(LEN(E73)=15,MID(E73,15,1),MID(E73,17,1)),2)=1,"男","女")))</f>
        <v/>
      </c>
      <c r="G73" s="21" t="str">
        <f aca="false">IF(E73="","",IF(AND(LEN(E73)&lt;&gt;15,LEN(E73)&lt;&gt;18),"错误",IF(LEN(E96)=15,DATE(MID(E73,7,2),MID(E73,9,2),MID(E73,11,2)),DATE(MID(E73,7,4),MID(E73,11,2),MID(E73,13,2)))))</f>
        <v/>
      </c>
      <c r="H73" s="18" t="str">
        <f aca="true">IF(E73="","",IF(AND(LEN(E73)&lt;&gt;15,LEN(E73)&lt;&gt;18),"错误",ROUNDDOWN((NOW()-G73)/365,0)))</f>
        <v/>
      </c>
      <c r="I73" s="19"/>
      <c r="J73" s="19"/>
      <c r="K73" s="19"/>
      <c r="L73" s="19"/>
      <c r="M73" s="22"/>
      <c r="N73" s="10" t="str">
        <f aca="true">IF(M73="","",IF(DATE(YEAR(M73),MONTH(M73)+3,DAY(M73)-1)&lt;NOW(),"",DATE(YEAR(M73),MONTH(M73)+3,DAY(M73)-1)))</f>
        <v/>
      </c>
      <c r="O73" s="7" t="str">
        <f aca="true">IF(N73="","",IF(IF(N73&gt;NOW(),N73,NOW()+16)-NOW()&gt;30,"","试用期快结束了"))</f>
        <v/>
      </c>
      <c r="P73" s="7" t="str">
        <f aca="true">IF(M73="","",DATEDIF(M73,TODAY(),"y")&amp;"年"&amp;DATEDIF(M73,TODAY(),"ym")&amp;"月"&amp;DATEDIF(M73,TODAY(),"md")&amp;"天")</f>
        <v/>
      </c>
      <c r="Q73" s="10" t="str">
        <f aca="false">IF(F73="","",IF(F73="男",DATE(YEAR(G73)+60,MONTH(G73),DAY(G73)),DATE(YEAR(G73)+50,MONTH(G73),DAY(G73))))</f>
        <v/>
      </c>
      <c r="R73" s="19"/>
      <c r="S73" s="19"/>
      <c r="T73" s="19"/>
      <c r="U73" s="19"/>
      <c r="V73" s="19"/>
      <c r="W73" s="22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22"/>
      <c r="AO73" s="22"/>
      <c r="AP73" s="23" t="str">
        <f aca="true">IF(AO73="","",IF(TODAY()-AO73&lt;40,"合同马上到期",""))</f>
        <v/>
      </c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</row>
    <row r="74" customFormat="false" ht="18" hidden="false" customHeight="true" outlineLevel="0" collapsed="false">
      <c r="A74" s="18" t="str">
        <f aca="false">IF(C74="","",IF(W74="","在职","离职"))</f>
        <v/>
      </c>
      <c r="B74" s="19"/>
      <c r="C74" s="19"/>
      <c r="D74" s="19"/>
      <c r="E74" s="20"/>
      <c r="F74" s="18" t="str">
        <f aca="false">IF(E74="","",IF(AND(LEN(E74)&lt;&gt;15,LEN(E74)&lt;&gt;18),"错误",IF(MOD(IF(LEN(E74)=15,MID(E74,15,1),MID(E74,17,1)),2)=1,"男","女")))</f>
        <v/>
      </c>
      <c r="G74" s="21" t="str">
        <f aca="false">IF(E74="","",IF(AND(LEN(E74)&lt;&gt;15,LEN(E74)&lt;&gt;18),"错误",IF(LEN(E97)=15,DATE(MID(E74,7,2),MID(E74,9,2),MID(E74,11,2)),DATE(MID(E74,7,4),MID(E74,11,2),MID(E74,13,2)))))</f>
        <v/>
      </c>
      <c r="H74" s="18" t="str">
        <f aca="true">IF(E74="","",IF(AND(LEN(E74)&lt;&gt;15,LEN(E74)&lt;&gt;18),"错误",ROUNDDOWN((NOW()-G74)/365,0)))</f>
        <v/>
      </c>
      <c r="I74" s="19"/>
      <c r="J74" s="19"/>
      <c r="K74" s="19"/>
      <c r="L74" s="19"/>
      <c r="M74" s="22"/>
      <c r="N74" s="10" t="str">
        <f aca="true">IF(M74="","",IF(DATE(YEAR(M74),MONTH(M74)+3,DAY(M74)-1)&lt;NOW(),"",DATE(YEAR(M74),MONTH(M74)+3,DAY(M74)-1)))</f>
        <v/>
      </c>
      <c r="O74" s="7" t="str">
        <f aca="true">IF(N74="","",IF(IF(N74&gt;NOW(),N74,NOW()+16)-NOW()&gt;30,"","试用期快结束了"))</f>
        <v/>
      </c>
      <c r="P74" s="7" t="str">
        <f aca="true">IF(M74="","",DATEDIF(M74,TODAY(),"y")&amp;"年"&amp;DATEDIF(M74,TODAY(),"ym")&amp;"月"&amp;DATEDIF(M74,TODAY(),"md")&amp;"天")</f>
        <v/>
      </c>
      <c r="Q74" s="10" t="str">
        <f aca="false">IF(F74="","",IF(F74="男",DATE(YEAR(G74)+60,MONTH(G74),DAY(G74)),DATE(YEAR(G74)+50,MONTH(G74),DAY(G74))))</f>
        <v/>
      </c>
      <c r="R74" s="19"/>
      <c r="S74" s="19"/>
      <c r="T74" s="19"/>
      <c r="U74" s="19"/>
      <c r="V74" s="19"/>
      <c r="W74" s="22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22"/>
      <c r="AO74" s="22"/>
      <c r="AP74" s="23" t="str">
        <f aca="true">IF(AO74="","",IF(TODAY()-AO74&lt;40,"合同马上到期",""))</f>
        <v/>
      </c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</row>
    <row r="75" customFormat="false" ht="18" hidden="false" customHeight="true" outlineLevel="0" collapsed="false">
      <c r="A75" s="18" t="str">
        <f aca="false">IF(C75="","",IF(W75="","在职","离职"))</f>
        <v/>
      </c>
      <c r="B75" s="19"/>
      <c r="C75" s="19"/>
      <c r="D75" s="19"/>
      <c r="E75" s="20"/>
      <c r="F75" s="18" t="str">
        <f aca="false">IF(E75="","",IF(AND(LEN(E75)&lt;&gt;15,LEN(E75)&lt;&gt;18),"错误",IF(MOD(IF(LEN(E75)=15,MID(E75,15,1),MID(E75,17,1)),2)=1,"男","女")))</f>
        <v/>
      </c>
      <c r="G75" s="21" t="str">
        <f aca="false">IF(E75="","",IF(AND(LEN(E75)&lt;&gt;15,LEN(E75)&lt;&gt;18),"错误",IF(LEN(E98)=15,DATE(MID(E75,7,2),MID(E75,9,2),MID(E75,11,2)),DATE(MID(E75,7,4),MID(E75,11,2),MID(E75,13,2)))))</f>
        <v/>
      </c>
      <c r="H75" s="18" t="str">
        <f aca="true">IF(E75="","",IF(AND(LEN(E75)&lt;&gt;15,LEN(E75)&lt;&gt;18),"错误",ROUNDDOWN((NOW()-G75)/365,0)))</f>
        <v/>
      </c>
      <c r="I75" s="19"/>
      <c r="J75" s="19"/>
      <c r="K75" s="19"/>
      <c r="L75" s="19"/>
      <c r="M75" s="22"/>
      <c r="N75" s="10" t="str">
        <f aca="true">IF(M75="","",IF(DATE(YEAR(M75),MONTH(M75)+3,DAY(M75)-1)&lt;NOW(),"",DATE(YEAR(M75),MONTH(M75)+3,DAY(M75)-1)))</f>
        <v/>
      </c>
      <c r="O75" s="7" t="str">
        <f aca="true">IF(N75="","",IF(IF(N75&gt;NOW(),N75,NOW()+16)-NOW()&gt;30,"","试用期快结束了"))</f>
        <v/>
      </c>
      <c r="P75" s="7" t="str">
        <f aca="true">IF(M75="","",DATEDIF(M75,TODAY(),"y")&amp;"年"&amp;DATEDIF(M75,TODAY(),"ym")&amp;"月"&amp;DATEDIF(M75,TODAY(),"md")&amp;"天")</f>
        <v/>
      </c>
      <c r="Q75" s="10" t="str">
        <f aca="false">IF(F75="","",IF(F75="男",DATE(YEAR(G75)+60,MONTH(G75),DAY(G75)),DATE(YEAR(G75)+50,MONTH(G75),DAY(G75))))</f>
        <v/>
      </c>
      <c r="R75" s="19"/>
      <c r="S75" s="19"/>
      <c r="T75" s="19"/>
      <c r="U75" s="19"/>
      <c r="V75" s="19"/>
      <c r="W75" s="22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22"/>
      <c r="AO75" s="22"/>
      <c r="AP75" s="23" t="str">
        <f aca="true">IF(AO75="","",IF(TODAY()-AO75&lt;40,"合同马上到期",""))</f>
        <v/>
      </c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</row>
    <row r="76" customFormat="false" ht="18" hidden="false" customHeight="true" outlineLevel="0" collapsed="false">
      <c r="A76" s="18" t="str">
        <f aca="false">IF(C76="","",IF(W76="","在职","离职"))</f>
        <v/>
      </c>
      <c r="B76" s="19"/>
      <c r="C76" s="19"/>
      <c r="D76" s="19"/>
      <c r="E76" s="20"/>
      <c r="F76" s="18" t="str">
        <f aca="false">IF(E76="","",IF(AND(LEN(E76)&lt;&gt;15,LEN(E76)&lt;&gt;18),"错误",IF(MOD(IF(LEN(E76)=15,MID(E76,15,1),MID(E76,17,1)),2)=1,"男","女")))</f>
        <v/>
      </c>
      <c r="G76" s="21" t="str">
        <f aca="false">IF(E76="","",IF(AND(LEN(E76)&lt;&gt;15,LEN(E76)&lt;&gt;18),"错误",IF(LEN(E99)=15,DATE(MID(E76,7,2),MID(E76,9,2),MID(E76,11,2)),DATE(MID(E76,7,4),MID(E76,11,2),MID(E76,13,2)))))</f>
        <v/>
      </c>
      <c r="H76" s="18" t="str">
        <f aca="true">IF(E76="","",IF(AND(LEN(E76)&lt;&gt;15,LEN(E76)&lt;&gt;18),"错误",ROUNDDOWN((NOW()-G76)/365,0)))</f>
        <v/>
      </c>
      <c r="I76" s="19"/>
      <c r="J76" s="19"/>
      <c r="K76" s="19"/>
      <c r="L76" s="19"/>
      <c r="M76" s="22"/>
      <c r="N76" s="10" t="str">
        <f aca="true">IF(M76="","",IF(DATE(YEAR(M76),MONTH(M76)+3,DAY(M76)-1)&lt;NOW(),"",DATE(YEAR(M76),MONTH(M76)+3,DAY(M76)-1)))</f>
        <v/>
      </c>
      <c r="O76" s="7" t="str">
        <f aca="true">IF(N76="","",IF(IF(N76&gt;NOW(),N76,NOW()+16)-NOW()&gt;30,"","试用期快结束了"))</f>
        <v/>
      </c>
      <c r="P76" s="7" t="str">
        <f aca="true">IF(M76="","",DATEDIF(M76,TODAY(),"y")&amp;"年"&amp;DATEDIF(M76,TODAY(),"ym")&amp;"月"&amp;DATEDIF(M76,TODAY(),"md")&amp;"天")</f>
        <v/>
      </c>
      <c r="Q76" s="10" t="str">
        <f aca="false">IF(F76="","",IF(F76="男",DATE(YEAR(G76)+60,MONTH(G76),DAY(G76)),DATE(YEAR(G76)+50,MONTH(G76),DAY(G76))))</f>
        <v/>
      </c>
      <c r="R76" s="19"/>
      <c r="S76" s="19"/>
      <c r="T76" s="19"/>
      <c r="U76" s="19"/>
      <c r="V76" s="19"/>
      <c r="W76" s="22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22"/>
      <c r="AO76" s="22"/>
      <c r="AP76" s="23" t="str">
        <f aca="true">IF(AO76="","",IF(TODAY()-AO76&lt;40,"合同马上到期",""))</f>
        <v/>
      </c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</row>
    <row r="77" customFormat="false" ht="18" hidden="false" customHeight="true" outlineLevel="0" collapsed="false">
      <c r="A77" s="18" t="str">
        <f aca="false">IF(C77="","",IF(W77="","在职","离职"))</f>
        <v/>
      </c>
      <c r="B77" s="19"/>
      <c r="C77" s="19"/>
      <c r="D77" s="19"/>
      <c r="E77" s="20"/>
      <c r="F77" s="18" t="str">
        <f aca="false">IF(E77="","",IF(AND(LEN(E77)&lt;&gt;15,LEN(E77)&lt;&gt;18),"错误",IF(MOD(IF(LEN(E77)=15,MID(E77,15,1),MID(E77,17,1)),2)=1,"男","女")))</f>
        <v/>
      </c>
      <c r="G77" s="21" t="str">
        <f aca="false">IF(E77="","",IF(AND(LEN(E77)&lt;&gt;15,LEN(E77)&lt;&gt;18),"错误",IF(LEN(E100)=15,DATE(MID(E77,7,2),MID(E77,9,2),MID(E77,11,2)),DATE(MID(E77,7,4),MID(E77,11,2),MID(E77,13,2)))))</f>
        <v/>
      </c>
      <c r="H77" s="18" t="str">
        <f aca="true">IF(E77="","",IF(AND(LEN(E77)&lt;&gt;15,LEN(E77)&lt;&gt;18),"错误",ROUNDDOWN((NOW()-G77)/365,0)))</f>
        <v/>
      </c>
      <c r="I77" s="19"/>
      <c r="J77" s="19"/>
      <c r="K77" s="19"/>
      <c r="L77" s="19"/>
      <c r="M77" s="22"/>
      <c r="N77" s="10" t="str">
        <f aca="true">IF(M77="","",IF(DATE(YEAR(M77),MONTH(M77)+3,DAY(M77)-1)&lt;NOW(),"",DATE(YEAR(M77),MONTH(M77)+3,DAY(M77)-1)))</f>
        <v/>
      </c>
      <c r="O77" s="7" t="str">
        <f aca="true">IF(N77="","",IF(IF(N77&gt;NOW(),N77,NOW()+16)-NOW()&gt;30,"","试用期快结束了"))</f>
        <v/>
      </c>
      <c r="P77" s="7" t="str">
        <f aca="true">IF(M77="","",DATEDIF(M77,TODAY(),"y")&amp;"年"&amp;DATEDIF(M77,TODAY(),"ym")&amp;"月"&amp;DATEDIF(M77,TODAY(),"md")&amp;"天")</f>
        <v/>
      </c>
      <c r="Q77" s="10" t="str">
        <f aca="false">IF(F77="","",IF(F77="男",DATE(YEAR(G77)+60,MONTH(G77),DAY(G77)),DATE(YEAR(G77)+50,MONTH(G77),DAY(G77))))</f>
        <v/>
      </c>
      <c r="R77" s="19"/>
      <c r="S77" s="19"/>
      <c r="T77" s="19"/>
      <c r="U77" s="19"/>
      <c r="V77" s="19"/>
      <c r="W77" s="22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22"/>
      <c r="AO77" s="22"/>
      <c r="AP77" s="23" t="str">
        <f aca="true">IF(AO77="","",IF(TODAY()-AO77&lt;40,"合同马上到期",""))</f>
        <v/>
      </c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</row>
    <row r="78" customFormat="false" ht="18" hidden="false" customHeight="true" outlineLevel="0" collapsed="false">
      <c r="A78" s="18" t="str">
        <f aca="false">IF(C78="","",IF(W78="","在职","离职"))</f>
        <v/>
      </c>
      <c r="B78" s="19"/>
      <c r="C78" s="19"/>
      <c r="D78" s="19"/>
      <c r="E78" s="20"/>
      <c r="F78" s="18" t="str">
        <f aca="false">IF(E78="","",IF(AND(LEN(E78)&lt;&gt;15,LEN(E78)&lt;&gt;18),"错误",IF(MOD(IF(LEN(E78)=15,MID(E78,15,1),MID(E78,17,1)),2)=1,"男","女")))</f>
        <v/>
      </c>
      <c r="G78" s="21" t="str">
        <f aca="false">IF(E78="","",IF(AND(LEN(E78)&lt;&gt;15,LEN(E78)&lt;&gt;18),"错误",IF(LEN(E101)=15,DATE(MID(E78,7,2),MID(E78,9,2),MID(E78,11,2)),DATE(MID(E78,7,4),MID(E78,11,2),MID(E78,13,2)))))</f>
        <v/>
      </c>
      <c r="H78" s="18" t="str">
        <f aca="true">IF(E78="","",IF(AND(LEN(E78)&lt;&gt;15,LEN(E78)&lt;&gt;18),"错误",ROUNDDOWN((NOW()-G78)/365,0)))</f>
        <v/>
      </c>
      <c r="I78" s="19"/>
      <c r="J78" s="19"/>
      <c r="K78" s="19"/>
      <c r="L78" s="19"/>
      <c r="M78" s="22"/>
      <c r="N78" s="10" t="str">
        <f aca="true">IF(M78="","",IF(DATE(YEAR(M78),MONTH(M78)+3,DAY(M78)-1)&lt;NOW(),"",DATE(YEAR(M78),MONTH(M78)+3,DAY(M78)-1)))</f>
        <v/>
      </c>
      <c r="O78" s="7" t="str">
        <f aca="true">IF(N78="","",IF(IF(N78&gt;NOW(),N78,NOW()+16)-NOW()&gt;30,"","试用期快结束了"))</f>
        <v/>
      </c>
      <c r="P78" s="7" t="str">
        <f aca="true">IF(M78="","",DATEDIF(M78,TODAY(),"y")&amp;"年"&amp;DATEDIF(M78,TODAY(),"ym")&amp;"月"&amp;DATEDIF(M78,TODAY(),"md")&amp;"天")</f>
        <v/>
      </c>
      <c r="Q78" s="10" t="str">
        <f aca="false">IF(F78="","",IF(F78="男",DATE(YEAR(G78)+60,MONTH(G78),DAY(G78)),DATE(YEAR(G78)+50,MONTH(G78),DAY(G78))))</f>
        <v/>
      </c>
      <c r="R78" s="19"/>
      <c r="S78" s="19"/>
      <c r="T78" s="19"/>
      <c r="U78" s="19"/>
      <c r="V78" s="19"/>
      <c r="W78" s="22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22"/>
      <c r="AO78" s="22"/>
      <c r="AP78" s="23" t="str">
        <f aca="true">IF(AO78="","",IF(TODAY()-AO78&lt;40,"合同马上到期",""))</f>
        <v/>
      </c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</row>
    <row r="79" customFormat="false" ht="18" hidden="false" customHeight="true" outlineLevel="0" collapsed="false">
      <c r="A79" s="18" t="str">
        <f aca="false">IF(C79="","",IF(W79="","在职","离职"))</f>
        <v/>
      </c>
      <c r="B79" s="19"/>
      <c r="C79" s="19"/>
      <c r="D79" s="19"/>
      <c r="E79" s="20"/>
      <c r="F79" s="18" t="str">
        <f aca="false">IF(E79="","",IF(AND(LEN(E79)&lt;&gt;15,LEN(E79)&lt;&gt;18),"错误",IF(MOD(IF(LEN(E79)=15,MID(E79,15,1),MID(E79,17,1)),2)=1,"男","女")))</f>
        <v/>
      </c>
      <c r="G79" s="21" t="str">
        <f aca="false">IF(E79="","",IF(AND(LEN(E79)&lt;&gt;15,LEN(E79)&lt;&gt;18),"错误",IF(LEN(E102)=15,DATE(MID(E79,7,2),MID(E79,9,2),MID(E79,11,2)),DATE(MID(E79,7,4),MID(E79,11,2),MID(E79,13,2)))))</f>
        <v/>
      </c>
      <c r="H79" s="18" t="str">
        <f aca="true">IF(E79="","",IF(AND(LEN(E79)&lt;&gt;15,LEN(E79)&lt;&gt;18),"错误",ROUNDDOWN((NOW()-G79)/365,0)))</f>
        <v/>
      </c>
      <c r="I79" s="19"/>
      <c r="J79" s="19"/>
      <c r="K79" s="19"/>
      <c r="L79" s="19"/>
      <c r="M79" s="22"/>
      <c r="N79" s="10" t="str">
        <f aca="true">IF(M79="","",IF(DATE(YEAR(M79),MONTH(M79)+3,DAY(M79)-1)&lt;NOW(),"",DATE(YEAR(M79),MONTH(M79)+3,DAY(M79)-1)))</f>
        <v/>
      </c>
      <c r="O79" s="7" t="str">
        <f aca="true">IF(N79="","",IF(IF(N79&gt;NOW(),N79,NOW()+16)-NOW()&gt;30,"","试用期快结束了"))</f>
        <v/>
      </c>
      <c r="P79" s="7" t="str">
        <f aca="true">IF(M79="","",DATEDIF(M79,TODAY(),"y")&amp;"年"&amp;DATEDIF(M79,TODAY(),"ym")&amp;"月"&amp;DATEDIF(M79,TODAY(),"md")&amp;"天")</f>
        <v/>
      </c>
      <c r="Q79" s="10" t="str">
        <f aca="false">IF(F79="","",IF(F79="男",DATE(YEAR(G79)+60,MONTH(G79),DAY(G79)),DATE(YEAR(G79)+50,MONTH(G79),DAY(G79))))</f>
        <v/>
      </c>
      <c r="R79" s="19"/>
      <c r="S79" s="19"/>
      <c r="T79" s="19"/>
      <c r="U79" s="19"/>
      <c r="V79" s="19"/>
      <c r="W79" s="22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22"/>
      <c r="AO79" s="22"/>
      <c r="AP79" s="23" t="str">
        <f aca="true">IF(AO79="","",IF(TODAY()-AO79&lt;40,"合同马上到期",""))</f>
        <v/>
      </c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</row>
    <row r="80" customFormat="false" ht="18" hidden="false" customHeight="true" outlineLevel="0" collapsed="false">
      <c r="A80" s="18" t="str">
        <f aca="false">IF(C80="","",IF(W80="","在职","离职"))</f>
        <v/>
      </c>
      <c r="B80" s="19"/>
      <c r="C80" s="19"/>
      <c r="D80" s="19"/>
      <c r="E80" s="20"/>
      <c r="F80" s="18" t="str">
        <f aca="false">IF(E80="","",IF(AND(LEN(E80)&lt;&gt;15,LEN(E80)&lt;&gt;18),"错误",IF(MOD(IF(LEN(E80)=15,MID(E80,15,1),MID(E80,17,1)),2)=1,"男","女")))</f>
        <v/>
      </c>
      <c r="G80" s="21" t="str">
        <f aca="false">IF(E80="","",IF(AND(LEN(E80)&lt;&gt;15,LEN(E80)&lt;&gt;18),"错误",IF(LEN(E103)=15,DATE(MID(E80,7,2),MID(E80,9,2),MID(E80,11,2)),DATE(MID(E80,7,4),MID(E80,11,2),MID(E80,13,2)))))</f>
        <v/>
      </c>
      <c r="H80" s="18" t="str">
        <f aca="true">IF(E80="","",IF(AND(LEN(E80)&lt;&gt;15,LEN(E80)&lt;&gt;18),"错误",ROUNDDOWN((NOW()-G80)/365,0)))</f>
        <v/>
      </c>
      <c r="I80" s="19"/>
      <c r="J80" s="19"/>
      <c r="K80" s="19"/>
      <c r="L80" s="19"/>
      <c r="M80" s="22"/>
      <c r="N80" s="10" t="str">
        <f aca="true">IF(M80="","",IF(DATE(YEAR(M80),MONTH(M80)+3,DAY(M80)-1)&lt;NOW(),"",DATE(YEAR(M80),MONTH(M80)+3,DAY(M80)-1)))</f>
        <v/>
      </c>
      <c r="O80" s="7" t="str">
        <f aca="true">IF(N80="","",IF(IF(N80&gt;NOW(),N80,NOW()+16)-NOW()&gt;30,"","试用期快结束了"))</f>
        <v/>
      </c>
      <c r="P80" s="7" t="str">
        <f aca="true">IF(M80="","",DATEDIF(M80,TODAY(),"y")&amp;"年"&amp;DATEDIF(M80,TODAY(),"ym")&amp;"月"&amp;DATEDIF(M80,TODAY(),"md")&amp;"天")</f>
        <v/>
      </c>
      <c r="Q80" s="10" t="str">
        <f aca="false">IF(F80="","",IF(F80="男",DATE(YEAR(G80)+60,MONTH(G80),DAY(G80)),DATE(YEAR(G80)+50,MONTH(G80),DAY(G80))))</f>
        <v/>
      </c>
      <c r="R80" s="19"/>
      <c r="S80" s="19"/>
      <c r="T80" s="19"/>
      <c r="U80" s="19"/>
      <c r="V80" s="19"/>
      <c r="W80" s="22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22"/>
      <c r="AO80" s="22"/>
      <c r="AP80" s="23" t="str">
        <f aca="true">IF(AO80="","",IF(TODAY()-AO80&lt;40,"合同马上到期",""))</f>
        <v/>
      </c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</row>
    <row r="81" customFormat="false" ht="18" hidden="false" customHeight="true" outlineLevel="0" collapsed="false">
      <c r="A81" s="18" t="str">
        <f aca="false">IF(C81="","",IF(W81="","在职","离职"))</f>
        <v/>
      </c>
      <c r="B81" s="19"/>
      <c r="C81" s="19"/>
      <c r="D81" s="19"/>
      <c r="E81" s="20"/>
      <c r="F81" s="18" t="str">
        <f aca="false">IF(E81="","",IF(AND(LEN(E81)&lt;&gt;15,LEN(E81)&lt;&gt;18),"错误",IF(MOD(IF(LEN(E81)=15,MID(E81,15,1),MID(E81,17,1)),2)=1,"男","女")))</f>
        <v/>
      </c>
      <c r="G81" s="21" t="str">
        <f aca="false">IF(E81="","",IF(AND(LEN(E81)&lt;&gt;15,LEN(E81)&lt;&gt;18),"错误",IF(LEN(E104)=15,DATE(MID(E81,7,2),MID(E81,9,2),MID(E81,11,2)),DATE(MID(E81,7,4),MID(E81,11,2),MID(E81,13,2)))))</f>
        <v/>
      </c>
      <c r="H81" s="18" t="str">
        <f aca="true">IF(E81="","",IF(AND(LEN(E81)&lt;&gt;15,LEN(E81)&lt;&gt;18),"错误",ROUNDDOWN((NOW()-G81)/365,0)))</f>
        <v/>
      </c>
      <c r="I81" s="19"/>
      <c r="J81" s="19"/>
      <c r="K81" s="19"/>
      <c r="L81" s="19"/>
      <c r="M81" s="22"/>
      <c r="N81" s="10" t="str">
        <f aca="true">IF(M81="","",IF(DATE(YEAR(M81),MONTH(M81)+3,DAY(M81)-1)&lt;NOW(),"",DATE(YEAR(M81),MONTH(M81)+3,DAY(M81)-1)))</f>
        <v/>
      </c>
      <c r="O81" s="7" t="str">
        <f aca="true">IF(N81="","",IF(IF(N81&gt;NOW(),N81,NOW()+16)-NOW()&gt;30,"","试用期快结束了"))</f>
        <v/>
      </c>
      <c r="P81" s="7" t="str">
        <f aca="true">IF(M81="","",DATEDIF(M81,TODAY(),"y")&amp;"年"&amp;DATEDIF(M81,TODAY(),"ym")&amp;"月"&amp;DATEDIF(M81,TODAY(),"md")&amp;"天")</f>
        <v/>
      </c>
      <c r="Q81" s="10" t="str">
        <f aca="false">IF(F81="","",IF(F81="男",DATE(YEAR(G81)+60,MONTH(G81),DAY(G81)),DATE(YEAR(G81)+50,MONTH(G81),DAY(G81))))</f>
        <v/>
      </c>
      <c r="R81" s="19"/>
      <c r="S81" s="19"/>
      <c r="T81" s="19"/>
      <c r="U81" s="19"/>
      <c r="V81" s="19"/>
      <c r="W81" s="22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22"/>
      <c r="AO81" s="22"/>
      <c r="AP81" s="23" t="str">
        <f aca="true">IF(AO81="","",IF(TODAY()-AO81&lt;40,"合同马上到期",""))</f>
        <v/>
      </c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</row>
    <row r="82" customFormat="false" ht="18" hidden="false" customHeight="true" outlineLevel="0" collapsed="false">
      <c r="A82" s="18" t="str">
        <f aca="false">IF(C82="","",IF(W82="","在职","离职"))</f>
        <v/>
      </c>
      <c r="B82" s="19"/>
      <c r="C82" s="19"/>
      <c r="D82" s="19"/>
      <c r="E82" s="20"/>
      <c r="F82" s="18" t="str">
        <f aca="false">IF(E82="","",IF(AND(LEN(E82)&lt;&gt;15,LEN(E82)&lt;&gt;18),"错误",IF(MOD(IF(LEN(E82)=15,MID(E82,15,1),MID(E82,17,1)),2)=1,"男","女")))</f>
        <v/>
      </c>
      <c r="G82" s="21" t="str">
        <f aca="false">IF(E82="","",IF(AND(LEN(E82)&lt;&gt;15,LEN(E82)&lt;&gt;18),"错误",IF(LEN(E105)=15,DATE(MID(E82,7,2),MID(E82,9,2),MID(E82,11,2)),DATE(MID(E82,7,4),MID(E82,11,2),MID(E82,13,2)))))</f>
        <v/>
      </c>
      <c r="H82" s="18" t="str">
        <f aca="true">IF(E82="","",IF(AND(LEN(E82)&lt;&gt;15,LEN(E82)&lt;&gt;18),"错误",ROUNDDOWN((NOW()-G82)/365,0)))</f>
        <v/>
      </c>
      <c r="I82" s="19"/>
      <c r="J82" s="19"/>
      <c r="K82" s="19"/>
      <c r="L82" s="19"/>
      <c r="M82" s="22"/>
      <c r="N82" s="10" t="str">
        <f aca="true">IF(M82="","",IF(DATE(YEAR(M82),MONTH(M82)+3,DAY(M82)-1)&lt;NOW(),"",DATE(YEAR(M82),MONTH(M82)+3,DAY(M82)-1)))</f>
        <v/>
      </c>
      <c r="O82" s="7" t="str">
        <f aca="true">IF(N82="","",IF(IF(N82&gt;NOW(),N82,NOW()+16)-NOW()&gt;30,"","试用期快结束了"))</f>
        <v/>
      </c>
      <c r="P82" s="7" t="str">
        <f aca="true">IF(M82="","",DATEDIF(M82,TODAY(),"y")&amp;"年"&amp;DATEDIF(M82,TODAY(),"ym")&amp;"月"&amp;DATEDIF(M82,TODAY(),"md")&amp;"天")</f>
        <v/>
      </c>
      <c r="Q82" s="10" t="str">
        <f aca="false">IF(F82="","",IF(F82="男",DATE(YEAR(G82)+60,MONTH(G82),DAY(G82)),DATE(YEAR(G82)+50,MONTH(G82),DAY(G82))))</f>
        <v/>
      </c>
      <c r="R82" s="19"/>
      <c r="S82" s="19"/>
      <c r="T82" s="19"/>
      <c r="U82" s="19"/>
      <c r="V82" s="19"/>
      <c r="W82" s="22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22"/>
      <c r="AO82" s="22"/>
      <c r="AP82" s="23" t="str">
        <f aca="true">IF(AO82="","",IF(TODAY()-AO82&lt;40,"合同马上到期",""))</f>
        <v/>
      </c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</row>
    <row r="83" customFormat="false" ht="18" hidden="false" customHeight="true" outlineLevel="0" collapsed="false">
      <c r="A83" s="18" t="str">
        <f aca="false">IF(C83="","",IF(W83="","在职","离职"))</f>
        <v/>
      </c>
      <c r="B83" s="19"/>
      <c r="C83" s="19"/>
      <c r="D83" s="19"/>
      <c r="E83" s="20"/>
      <c r="F83" s="18" t="str">
        <f aca="false">IF(E83="","",IF(AND(LEN(E83)&lt;&gt;15,LEN(E83)&lt;&gt;18),"错误",IF(MOD(IF(LEN(E83)=15,MID(E83,15,1),MID(E83,17,1)),2)=1,"男","女")))</f>
        <v/>
      </c>
      <c r="G83" s="21" t="str">
        <f aca="false">IF(E83="","",IF(AND(LEN(E83)&lt;&gt;15,LEN(E83)&lt;&gt;18),"错误",IF(LEN(E106)=15,DATE(MID(E83,7,2),MID(E83,9,2),MID(E83,11,2)),DATE(MID(E83,7,4),MID(E83,11,2),MID(E83,13,2)))))</f>
        <v/>
      </c>
      <c r="H83" s="18" t="str">
        <f aca="true">IF(E83="","",IF(AND(LEN(E83)&lt;&gt;15,LEN(E83)&lt;&gt;18),"错误",ROUNDDOWN((NOW()-G83)/365,0)))</f>
        <v/>
      </c>
      <c r="I83" s="19"/>
      <c r="J83" s="19"/>
      <c r="K83" s="19"/>
      <c r="L83" s="19"/>
      <c r="M83" s="22"/>
      <c r="N83" s="10" t="str">
        <f aca="true">IF(M83="","",IF(DATE(YEAR(M83),MONTH(M83)+3,DAY(M83)-1)&lt;NOW(),"",DATE(YEAR(M83),MONTH(M83)+3,DAY(M83)-1)))</f>
        <v/>
      </c>
      <c r="O83" s="7" t="str">
        <f aca="true">IF(N83="","",IF(IF(N83&gt;NOW(),N83,NOW()+16)-NOW()&gt;30,"","试用期快结束了"))</f>
        <v/>
      </c>
      <c r="P83" s="7" t="str">
        <f aca="true">IF(M83="","",DATEDIF(M83,TODAY(),"y")&amp;"年"&amp;DATEDIF(M83,TODAY(),"ym")&amp;"月"&amp;DATEDIF(M83,TODAY(),"md")&amp;"天")</f>
        <v/>
      </c>
      <c r="Q83" s="10" t="str">
        <f aca="false">IF(F83="","",IF(F83="男",DATE(YEAR(G83)+60,MONTH(G83),DAY(G83)),DATE(YEAR(G83)+50,MONTH(G83),DAY(G83))))</f>
        <v/>
      </c>
      <c r="R83" s="19"/>
      <c r="S83" s="19"/>
      <c r="T83" s="19"/>
      <c r="U83" s="19"/>
      <c r="V83" s="19"/>
      <c r="W83" s="22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22"/>
      <c r="AO83" s="22"/>
      <c r="AP83" s="23" t="str">
        <f aca="true">IF(AO83="","",IF(TODAY()-AO83&lt;40,"合同马上到期",""))</f>
        <v/>
      </c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</row>
    <row r="84" customFormat="false" ht="18" hidden="false" customHeight="true" outlineLevel="0" collapsed="false">
      <c r="A84" s="18" t="str">
        <f aca="false">IF(C84="","",IF(W84="","在职","离职"))</f>
        <v/>
      </c>
      <c r="B84" s="19"/>
      <c r="C84" s="19"/>
      <c r="D84" s="19"/>
      <c r="E84" s="20"/>
      <c r="F84" s="18" t="str">
        <f aca="false">IF(E84="","",IF(AND(LEN(E84)&lt;&gt;15,LEN(E84)&lt;&gt;18),"错误",IF(MOD(IF(LEN(E84)=15,MID(E84,15,1),MID(E84,17,1)),2)=1,"男","女")))</f>
        <v/>
      </c>
      <c r="G84" s="21" t="str">
        <f aca="false">IF(E84="","",IF(AND(LEN(E84)&lt;&gt;15,LEN(E84)&lt;&gt;18),"错误",IF(LEN(E107)=15,DATE(MID(E84,7,2),MID(E84,9,2),MID(E84,11,2)),DATE(MID(E84,7,4),MID(E84,11,2),MID(E84,13,2)))))</f>
        <v/>
      </c>
      <c r="H84" s="18" t="str">
        <f aca="true">IF(E84="","",IF(AND(LEN(E84)&lt;&gt;15,LEN(E84)&lt;&gt;18),"错误",ROUNDDOWN((NOW()-G84)/365,0)))</f>
        <v/>
      </c>
      <c r="I84" s="19"/>
      <c r="J84" s="19"/>
      <c r="K84" s="19"/>
      <c r="L84" s="19"/>
      <c r="M84" s="22"/>
      <c r="N84" s="10" t="str">
        <f aca="true">IF(M84="","",IF(DATE(YEAR(M84),MONTH(M84)+3,DAY(M84)-1)&lt;NOW(),"",DATE(YEAR(M84),MONTH(M84)+3,DAY(M84)-1)))</f>
        <v/>
      </c>
      <c r="O84" s="7" t="str">
        <f aca="true">IF(N84="","",IF(IF(N84&gt;NOW(),N84,NOW()+16)-NOW()&gt;30,"","试用期快结束了"))</f>
        <v/>
      </c>
      <c r="P84" s="7" t="str">
        <f aca="true">IF(M84="","",DATEDIF(M84,TODAY(),"y")&amp;"年"&amp;DATEDIF(M84,TODAY(),"ym")&amp;"月"&amp;DATEDIF(M84,TODAY(),"md")&amp;"天")</f>
        <v/>
      </c>
      <c r="Q84" s="10" t="str">
        <f aca="false">IF(F84="","",IF(F84="男",DATE(YEAR(G84)+60,MONTH(G84),DAY(G84)),DATE(YEAR(G84)+50,MONTH(G84),DAY(G84))))</f>
        <v/>
      </c>
      <c r="R84" s="19"/>
      <c r="S84" s="19"/>
      <c r="T84" s="19"/>
      <c r="U84" s="19"/>
      <c r="V84" s="19"/>
      <c r="W84" s="22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22"/>
      <c r="AO84" s="22"/>
      <c r="AP84" s="23" t="str">
        <f aca="true">IF(AO84="","",IF(TODAY()-AO84&lt;40,"合同马上到期",""))</f>
        <v/>
      </c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</row>
    <row r="85" customFormat="false" ht="18" hidden="false" customHeight="true" outlineLevel="0" collapsed="false">
      <c r="A85" s="18" t="str">
        <f aca="false">IF(C85="","",IF(W85="","在职","离职"))</f>
        <v/>
      </c>
      <c r="B85" s="19"/>
      <c r="C85" s="19"/>
      <c r="D85" s="19"/>
      <c r="E85" s="20"/>
      <c r="F85" s="18" t="str">
        <f aca="false">IF(E85="","",IF(AND(LEN(E85)&lt;&gt;15,LEN(E85)&lt;&gt;18),"错误",IF(MOD(IF(LEN(E85)=15,MID(E85,15,1),MID(E85,17,1)),2)=1,"男","女")))</f>
        <v/>
      </c>
      <c r="G85" s="21" t="str">
        <f aca="false">IF(E85="","",IF(AND(LEN(E85)&lt;&gt;15,LEN(E85)&lt;&gt;18),"错误",IF(LEN(E108)=15,DATE(MID(E85,7,2),MID(E85,9,2),MID(E85,11,2)),DATE(MID(E85,7,4),MID(E85,11,2),MID(E85,13,2)))))</f>
        <v/>
      </c>
      <c r="H85" s="18" t="str">
        <f aca="true">IF(E85="","",IF(AND(LEN(E85)&lt;&gt;15,LEN(E85)&lt;&gt;18),"错误",ROUNDDOWN((NOW()-G85)/365,0)))</f>
        <v/>
      </c>
      <c r="I85" s="19"/>
      <c r="J85" s="19"/>
      <c r="K85" s="19"/>
      <c r="L85" s="19"/>
      <c r="M85" s="22"/>
      <c r="N85" s="10" t="str">
        <f aca="true">IF(M85="","",IF(DATE(YEAR(M85),MONTH(M85)+3,DAY(M85)-1)&lt;NOW(),"",DATE(YEAR(M85),MONTH(M85)+3,DAY(M85)-1)))</f>
        <v/>
      </c>
      <c r="O85" s="7" t="str">
        <f aca="true">IF(N85="","",IF(IF(N85&gt;NOW(),N85,NOW()+16)-NOW()&gt;30,"","试用期快结束了"))</f>
        <v/>
      </c>
      <c r="P85" s="7" t="str">
        <f aca="true">IF(M85="","",DATEDIF(M85,TODAY(),"y")&amp;"年"&amp;DATEDIF(M85,TODAY(),"ym")&amp;"月"&amp;DATEDIF(M85,TODAY(),"md")&amp;"天")</f>
        <v/>
      </c>
      <c r="Q85" s="10" t="str">
        <f aca="false">IF(F85="","",IF(F85="男",DATE(YEAR(G85)+60,MONTH(G85),DAY(G85)),DATE(YEAR(G85)+50,MONTH(G85),DAY(G85))))</f>
        <v/>
      </c>
      <c r="R85" s="19"/>
      <c r="S85" s="19"/>
      <c r="T85" s="19"/>
      <c r="U85" s="19"/>
      <c r="V85" s="19"/>
      <c r="W85" s="22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22"/>
      <c r="AO85" s="22"/>
      <c r="AP85" s="23" t="str">
        <f aca="true">IF(AO85="","",IF(TODAY()-AO85&lt;40,"合同马上到期",""))</f>
        <v/>
      </c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</row>
    <row r="86" customFormat="false" ht="18" hidden="false" customHeight="true" outlineLevel="0" collapsed="false">
      <c r="A86" s="18" t="str">
        <f aca="false">IF(C86="","",IF(W86="","在职","离职"))</f>
        <v/>
      </c>
      <c r="B86" s="19"/>
      <c r="C86" s="19"/>
      <c r="D86" s="19"/>
      <c r="E86" s="20"/>
      <c r="F86" s="18" t="str">
        <f aca="false">IF(E86="","",IF(AND(LEN(E86)&lt;&gt;15,LEN(E86)&lt;&gt;18),"错误",IF(MOD(IF(LEN(E86)=15,MID(E86,15,1),MID(E86,17,1)),2)=1,"男","女")))</f>
        <v/>
      </c>
      <c r="G86" s="21" t="str">
        <f aca="false">IF(E86="","",IF(AND(LEN(E86)&lt;&gt;15,LEN(E86)&lt;&gt;18),"错误",IF(LEN(E109)=15,DATE(MID(E86,7,2),MID(E86,9,2),MID(E86,11,2)),DATE(MID(E86,7,4),MID(E86,11,2),MID(E86,13,2)))))</f>
        <v/>
      </c>
      <c r="H86" s="18" t="str">
        <f aca="true">IF(E86="","",IF(AND(LEN(E86)&lt;&gt;15,LEN(E86)&lt;&gt;18),"错误",ROUNDDOWN((NOW()-G86)/365,0)))</f>
        <v/>
      </c>
      <c r="I86" s="19"/>
      <c r="J86" s="19"/>
      <c r="K86" s="19"/>
      <c r="L86" s="19"/>
      <c r="M86" s="22"/>
      <c r="N86" s="10" t="str">
        <f aca="true">IF(M86="","",IF(DATE(YEAR(M86),MONTH(M86)+3,DAY(M86)-1)&lt;NOW(),"",DATE(YEAR(M86),MONTH(M86)+3,DAY(M86)-1)))</f>
        <v/>
      </c>
      <c r="O86" s="7" t="str">
        <f aca="true">IF(N86="","",IF(IF(N86&gt;NOW(),N86,NOW()+16)-NOW()&gt;30,"","试用期快结束了"))</f>
        <v/>
      </c>
      <c r="P86" s="7" t="str">
        <f aca="true">IF(M86="","",DATEDIF(M86,TODAY(),"y")&amp;"年"&amp;DATEDIF(M86,TODAY(),"ym")&amp;"月"&amp;DATEDIF(M86,TODAY(),"md")&amp;"天")</f>
        <v/>
      </c>
      <c r="Q86" s="10" t="str">
        <f aca="false">IF(F86="","",IF(F86="男",DATE(YEAR(G86)+60,MONTH(G86),DAY(G86)),DATE(YEAR(G86)+50,MONTH(G86),DAY(G86))))</f>
        <v/>
      </c>
      <c r="R86" s="19"/>
      <c r="S86" s="19"/>
      <c r="T86" s="19"/>
      <c r="U86" s="19"/>
      <c r="V86" s="19"/>
      <c r="W86" s="22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22"/>
      <c r="AO86" s="22"/>
      <c r="AP86" s="23" t="str">
        <f aca="true">IF(AO86="","",IF(TODAY()-AO86&lt;40,"合同马上到期",""))</f>
        <v/>
      </c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</row>
    <row r="87" customFormat="false" ht="18" hidden="false" customHeight="true" outlineLevel="0" collapsed="false">
      <c r="A87" s="18" t="str">
        <f aca="false">IF(C87="","",IF(W87="","在职","离职"))</f>
        <v/>
      </c>
      <c r="B87" s="19"/>
      <c r="C87" s="19"/>
      <c r="D87" s="19"/>
      <c r="E87" s="20"/>
      <c r="F87" s="18" t="str">
        <f aca="false">IF(E87="","",IF(AND(LEN(E87)&lt;&gt;15,LEN(E87)&lt;&gt;18),"错误",IF(MOD(IF(LEN(E87)=15,MID(E87,15,1),MID(E87,17,1)),2)=1,"男","女")))</f>
        <v/>
      </c>
      <c r="G87" s="21" t="str">
        <f aca="false">IF(E87="","",IF(AND(LEN(E87)&lt;&gt;15,LEN(E87)&lt;&gt;18),"错误",IF(LEN(E110)=15,DATE(MID(E87,7,2),MID(E87,9,2),MID(E87,11,2)),DATE(MID(E87,7,4),MID(E87,11,2),MID(E87,13,2)))))</f>
        <v/>
      </c>
      <c r="H87" s="18" t="str">
        <f aca="true">IF(E87="","",IF(AND(LEN(E87)&lt;&gt;15,LEN(E87)&lt;&gt;18),"错误",ROUNDDOWN((NOW()-G87)/365,0)))</f>
        <v/>
      </c>
      <c r="I87" s="19"/>
      <c r="J87" s="19"/>
      <c r="K87" s="19"/>
      <c r="L87" s="19"/>
      <c r="M87" s="22"/>
      <c r="N87" s="10" t="str">
        <f aca="true">IF(M87="","",IF(DATE(YEAR(M87),MONTH(M87)+3,DAY(M87)-1)&lt;NOW(),"",DATE(YEAR(M87),MONTH(M87)+3,DAY(M87)-1)))</f>
        <v/>
      </c>
      <c r="O87" s="7" t="str">
        <f aca="true">IF(N87="","",IF(IF(N87&gt;NOW(),N87,NOW()+16)-NOW()&gt;30,"","试用期快结束了"))</f>
        <v/>
      </c>
      <c r="P87" s="7" t="str">
        <f aca="true">IF(M87="","",DATEDIF(M87,TODAY(),"y")&amp;"年"&amp;DATEDIF(M87,TODAY(),"ym")&amp;"月"&amp;DATEDIF(M87,TODAY(),"md")&amp;"天")</f>
        <v/>
      </c>
      <c r="Q87" s="10" t="str">
        <f aca="false">IF(F87="","",IF(F87="男",DATE(YEAR(G87)+60,MONTH(G87),DAY(G87)),DATE(YEAR(G87)+50,MONTH(G87),DAY(G87))))</f>
        <v/>
      </c>
      <c r="R87" s="19"/>
      <c r="S87" s="19"/>
      <c r="T87" s="19"/>
      <c r="U87" s="19"/>
      <c r="V87" s="19"/>
      <c r="W87" s="22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22"/>
      <c r="AO87" s="22"/>
      <c r="AP87" s="23" t="str">
        <f aca="true">IF(AO87="","",IF(TODAY()-AO87&lt;40,"合同马上到期",""))</f>
        <v/>
      </c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</row>
    <row r="88" customFormat="false" ht="18" hidden="false" customHeight="true" outlineLevel="0" collapsed="false">
      <c r="A88" s="18" t="str">
        <f aca="false">IF(C88="","",IF(W88="","在职","离职"))</f>
        <v/>
      </c>
      <c r="B88" s="19"/>
      <c r="C88" s="19"/>
      <c r="D88" s="19"/>
      <c r="E88" s="20"/>
      <c r="F88" s="18" t="str">
        <f aca="false">IF(E88="","",IF(AND(LEN(E88)&lt;&gt;15,LEN(E88)&lt;&gt;18),"错误",IF(MOD(IF(LEN(E88)=15,MID(E88,15,1),MID(E88,17,1)),2)=1,"男","女")))</f>
        <v/>
      </c>
      <c r="G88" s="21" t="str">
        <f aca="false">IF(E88="","",IF(AND(LEN(E88)&lt;&gt;15,LEN(E88)&lt;&gt;18),"错误",IF(LEN(E111)=15,DATE(MID(E88,7,2),MID(E88,9,2),MID(E88,11,2)),DATE(MID(E88,7,4),MID(E88,11,2),MID(E88,13,2)))))</f>
        <v/>
      </c>
      <c r="H88" s="18" t="str">
        <f aca="true">IF(E88="","",IF(AND(LEN(E88)&lt;&gt;15,LEN(E88)&lt;&gt;18),"错误",ROUNDDOWN((NOW()-G88)/365,0)))</f>
        <v/>
      </c>
      <c r="I88" s="19"/>
      <c r="J88" s="19"/>
      <c r="K88" s="19"/>
      <c r="L88" s="19"/>
      <c r="M88" s="22"/>
      <c r="N88" s="10" t="str">
        <f aca="true">IF(M88="","",IF(DATE(YEAR(M88),MONTH(M88)+3,DAY(M88)-1)&lt;NOW(),"",DATE(YEAR(M88),MONTH(M88)+3,DAY(M88)-1)))</f>
        <v/>
      </c>
      <c r="O88" s="7" t="str">
        <f aca="true">IF(N88="","",IF(IF(N88&gt;NOW(),N88,NOW()+16)-NOW()&gt;30,"","试用期快结束了"))</f>
        <v/>
      </c>
      <c r="P88" s="7" t="str">
        <f aca="true">IF(M88="","",DATEDIF(M88,TODAY(),"y")&amp;"年"&amp;DATEDIF(M88,TODAY(),"ym")&amp;"月"&amp;DATEDIF(M88,TODAY(),"md")&amp;"天")</f>
        <v/>
      </c>
      <c r="Q88" s="10" t="str">
        <f aca="false">IF(F88="","",IF(F88="男",DATE(YEAR(G88)+60,MONTH(G88),DAY(G88)),DATE(YEAR(G88)+50,MONTH(G88),DAY(G88))))</f>
        <v/>
      </c>
      <c r="R88" s="19"/>
      <c r="S88" s="19"/>
      <c r="T88" s="19"/>
      <c r="U88" s="19"/>
      <c r="V88" s="19"/>
      <c r="W88" s="22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22"/>
      <c r="AO88" s="22"/>
      <c r="AP88" s="23" t="str">
        <f aca="true">IF(AO88="","",IF(TODAY()-AO88&lt;40,"合同马上到期",""))</f>
        <v/>
      </c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</row>
    <row r="89" customFormat="false" ht="18" hidden="false" customHeight="true" outlineLevel="0" collapsed="false">
      <c r="A89" s="18" t="str">
        <f aca="false">IF(C89="","",IF(W89="","在职","离职"))</f>
        <v/>
      </c>
      <c r="B89" s="19"/>
      <c r="C89" s="19"/>
      <c r="D89" s="19"/>
      <c r="E89" s="20"/>
      <c r="F89" s="18" t="str">
        <f aca="false">IF(E89="","",IF(AND(LEN(E89)&lt;&gt;15,LEN(E89)&lt;&gt;18),"错误",IF(MOD(IF(LEN(E89)=15,MID(E89,15,1),MID(E89,17,1)),2)=1,"男","女")))</f>
        <v/>
      </c>
      <c r="G89" s="21" t="str">
        <f aca="false">IF(E89="","",IF(AND(LEN(E89)&lt;&gt;15,LEN(E89)&lt;&gt;18),"错误",IF(LEN(E112)=15,DATE(MID(E89,7,2),MID(E89,9,2),MID(E89,11,2)),DATE(MID(E89,7,4),MID(E89,11,2),MID(E89,13,2)))))</f>
        <v/>
      </c>
      <c r="H89" s="18" t="str">
        <f aca="true">IF(E89="","",IF(AND(LEN(E89)&lt;&gt;15,LEN(E89)&lt;&gt;18),"错误",ROUNDDOWN((NOW()-G89)/365,0)))</f>
        <v/>
      </c>
      <c r="I89" s="19"/>
      <c r="J89" s="19"/>
      <c r="K89" s="19"/>
      <c r="L89" s="19"/>
      <c r="M89" s="22"/>
      <c r="N89" s="10" t="str">
        <f aca="true">IF(M89="","",IF(DATE(YEAR(M89),MONTH(M89)+3,DAY(M89)-1)&lt;NOW(),"",DATE(YEAR(M89),MONTH(M89)+3,DAY(M89)-1)))</f>
        <v/>
      </c>
      <c r="O89" s="7" t="str">
        <f aca="true">IF(N89="","",IF(IF(N89&gt;NOW(),N89,NOW()+16)-NOW()&gt;30,"","试用期快结束了"))</f>
        <v/>
      </c>
      <c r="P89" s="7" t="str">
        <f aca="true">IF(M89="","",DATEDIF(M89,TODAY(),"y")&amp;"年"&amp;DATEDIF(M89,TODAY(),"ym")&amp;"月"&amp;DATEDIF(M89,TODAY(),"md")&amp;"天")</f>
        <v/>
      </c>
      <c r="Q89" s="10" t="str">
        <f aca="false">IF(F89="","",IF(F89="男",DATE(YEAR(G89)+60,MONTH(G89),DAY(G89)),DATE(YEAR(G89)+50,MONTH(G89),DAY(G89))))</f>
        <v/>
      </c>
      <c r="R89" s="19"/>
      <c r="S89" s="19"/>
      <c r="T89" s="19"/>
      <c r="U89" s="19"/>
      <c r="V89" s="19"/>
      <c r="W89" s="22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22"/>
      <c r="AO89" s="22"/>
      <c r="AP89" s="23" t="str">
        <f aca="true">IF(AO89="","",IF(TODAY()-AO89&lt;40,"合同马上到期",""))</f>
        <v/>
      </c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</row>
    <row r="90" customFormat="false" ht="18" hidden="false" customHeight="true" outlineLevel="0" collapsed="false">
      <c r="A90" s="18" t="str">
        <f aca="false">IF(C90="","",IF(W90="","在职","离职"))</f>
        <v/>
      </c>
      <c r="B90" s="19"/>
      <c r="C90" s="19"/>
      <c r="D90" s="19"/>
      <c r="E90" s="20"/>
      <c r="F90" s="18" t="str">
        <f aca="false">IF(E90="","",IF(AND(LEN(E90)&lt;&gt;15,LEN(E90)&lt;&gt;18),"错误",IF(MOD(IF(LEN(E90)=15,MID(E90,15,1),MID(E90,17,1)),2)=1,"男","女")))</f>
        <v/>
      </c>
      <c r="G90" s="21" t="str">
        <f aca="false">IF(E90="","",IF(AND(LEN(E90)&lt;&gt;15,LEN(E90)&lt;&gt;18),"错误",IF(LEN(E113)=15,DATE(MID(E90,7,2),MID(E90,9,2),MID(E90,11,2)),DATE(MID(E90,7,4),MID(E90,11,2),MID(E90,13,2)))))</f>
        <v/>
      </c>
      <c r="H90" s="18" t="str">
        <f aca="true">IF(E90="","",IF(AND(LEN(E90)&lt;&gt;15,LEN(E90)&lt;&gt;18),"错误",ROUNDDOWN((NOW()-G90)/365,0)))</f>
        <v/>
      </c>
      <c r="I90" s="19"/>
      <c r="J90" s="19"/>
      <c r="K90" s="19"/>
      <c r="L90" s="19"/>
      <c r="M90" s="22"/>
      <c r="N90" s="10" t="str">
        <f aca="true">IF(M90="","",IF(DATE(YEAR(M90),MONTH(M90)+3,DAY(M90)-1)&lt;NOW(),"",DATE(YEAR(M90),MONTH(M90)+3,DAY(M90)-1)))</f>
        <v/>
      </c>
      <c r="O90" s="7" t="str">
        <f aca="true">IF(N90="","",IF(IF(N90&gt;NOW(),N90,NOW()+16)-NOW()&gt;30,"","试用期快结束了"))</f>
        <v/>
      </c>
      <c r="P90" s="7" t="str">
        <f aca="true">IF(M90="","",DATEDIF(M90,TODAY(),"y")&amp;"年"&amp;DATEDIF(M90,TODAY(),"ym")&amp;"月"&amp;DATEDIF(M90,TODAY(),"md")&amp;"天")</f>
        <v/>
      </c>
      <c r="Q90" s="10" t="str">
        <f aca="false">IF(F90="","",IF(F90="男",DATE(YEAR(G90)+60,MONTH(G90),DAY(G90)),DATE(YEAR(G90)+50,MONTH(G90),DAY(G90))))</f>
        <v/>
      </c>
      <c r="R90" s="19"/>
      <c r="S90" s="19"/>
      <c r="T90" s="19"/>
      <c r="U90" s="19"/>
      <c r="V90" s="19"/>
      <c r="W90" s="22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22"/>
      <c r="AO90" s="22"/>
      <c r="AP90" s="23" t="str">
        <f aca="true">IF(AO90="","",IF(TODAY()-AO90&lt;40,"合同马上到期",""))</f>
        <v/>
      </c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</row>
    <row r="91" customFormat="false" ht="18" hidden="false" customHeight="true" outlineLevel="0" collapsed="false">
      <c r="A91" s="18" t="str">
        <f aca="false">IF(C91="","",IF(W91="","在职","离职"))</f>
        <v/>
      </c>
      <c r="B91" s="19"/>
      <c r="C91" s="19"/>
      <c r="D91" s="19"/>
      <c r="E91" s="20"/>
      <c r="F91" s="18" t="str">
        <f aca="false">IF(E91="","",IF(AND(LEN(E91)&lt;&gt;15,LEN(E91)&lt;&gt;18),"错误",IF(MOD(IF(LEN(E91)=15,MID(E91,15,1),MID(E91,17,1)),2)=1,"男","女")))</f>
        <v/>
      </c>
      <c r="G91" s="21" t="str">
        <f aca="false">IF(E91="","",IF(AND(LEN(E91)&lt;&gt;15,LEN(E91)&lt;&gt;18),"错误",IF(LEN(E114)=15,DATE(MID(E91,7,2),MID(E91,9,2),MID(E91,11,2)),DATE(MID(E91,7,4),MID(E91,11,2),MID(E91,13,2)))))</f>
        <v/>
      </c>
      <c r="H91" s="18" t="str">
        <f aca="true">IF(E91="","",IF(AND(LEN(E91)&lt;&gt;15,LEN(E91)&lt;&gt;18),"错误",ROUNDDOWN((NOW()-G91)/365,0)))</f>
        <v/>
      </c>
      <c r="I91" s="19"/>
      <c r="J91" s="19"/>
      <c r="K91" s="19"/>
      <c r="L91" s="19"/>
      <c r="M91" s="22"/>
      <c r="N91" s="10" t="str">
        <f aca="true">IF(M91="","",IF(DATE(YEAR(M91),MONTH(M91)+3,DAY(M91)-1)&lt;NOW(),"",DATE(YEAR(M91),MONTH(M91)+3,DAY(M91)-1)))</f>
        <v/>
      </c>
      <c r="O91" s="7" t="str">
        <f aca="true">IF(N91="","",IF(IF(N91&gt;NOW(),N91,NOW()+16)-NOW()&gt;30,"","试用期快结束了"))</f>
        <v/>
      </c>
      <c r="P91" s="7" t="str">
        <f aca="true">IF(M91="","",DATEDIF(M91,TODAY(),"y")&amp;"年"&amp;DATEDIF(M91,TODAY(),"ym")&amp;"月"&amp;DATEDIF(M91,TODAY(),"md")&amp;"天")</f>
        <v/>
      </c>
      <c r="Q91" s="10" t="str">
        <f aca="false">IF(F91="","",IF(F91="男",DATE(YEAR(G91)+60,MONTH(G91),DAY(G91)),DATE(YEAR(G91)+50,MONTH(G91),DAY(G91))))</f>
        <v/>
      </c>
      <c r="R91" s="19"/>
      <c r="S91" s="19"/>
      <c r="T91" s="19"/>
      <c r="U91" s="19"/>
      <c r="V91" s="19"/>
      <c r="W91" s="22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22"/>
      <c r="AO91" s="22"/>
      <c r="AP91" s="23" t="str">
        <f aca="true">IF(AO91="","",IF(TODAY()-AO91&lt;40,"合同马上到期",""))</f>
        <v/>
      </c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</row>
    <row r="92" customFormat="false" ht="18" hidden="false" customHeight="true" outlineLevel="0" collapsed="false">
      <c r="A92" s="18" t="str">
        <f aca="false">IF(C92="","",IF(W92="","在职","离职"))</f>
        <v/>
      </c>
      <c r="B92" s="19"/>
      <c r="C92" s="19"/>
      <c r="D92" s="19"/>
      <c r="E92" s="20"/>
      <c r="F92" s="18" t="str">
        <f aca="false">IF(E92="","",IF(AND(LEN(E92)&lt;&gt;15,LEN(E92)&lt;&gt;18),"错误",IF(MOD(IF(LEN(E92)=15,MID(E92,15,1),MID(E92,17,1)),2)=1,"男","女")))</f>
        <v/>
      </c>
      <c r="G92" s="21" t="str">
        <f aca="false">IF(E92="","",IF(AND(LEN(E92)&lt;&gt;15,LEN(E92)&lt;&gt;18),"错误",IF(LEN(E115)=15,DATE(MID(E92,7,2),MID(E92,9,2),MID(E92,11,2)),DATE(MID(E92,7,4),MID(E92,11,2),MID(E92,13,2)))))</f>
        <v/>
      </c>
      <c r="H92" s="18" t="str">
        <f aca="true">IF(E92="","",IF(AND(LEN(E92)&lt;&gt;15,LEN(E92)&lt;&gt;18),"错误",ROUNDDOWN((NOW()-G92)/365,0)))</f>
        <v/>
      </c>
      <c r="I92" s="19"/>
      <c r="J92" s="19"/>
      <c r="K92" s="19"/>
      <c r="L92" s="19"/>
      <c r="M92" s="22"/>
      <c r="N92" s="10" t="str">
        <f aca="true">IF(M92="","",IF(DATE(YEAR(M92),MONTH(M92)+3,DAY(M92)-1)&lt;NOW(),"",DATE(YEAR(M92),MONTH(M92)+3,DAY(M92)-1)))</f>
        <v/>
      </c>
      <c r="O92" s="7" t="str">
        <f aca="true">IF(N92="","",IF(IF(N92&gt;NOW(),N92,NOW()+16)-NOW()&gt;30,"","试用期快结束了"))</f>
        <v/>
      </c>
      <c r="P92" s="7" t="str">
        <f aca="true">IF(M92="","",DATEDIF(M92,TODAY(),"y")&amp;"年"&amp;DATEDIF(M92,TODAY(),"ym")&amp;"月"&amp;DATEDIF(M92,TODAY(),"md")&amp;"天")</f>
        <v/>
      </c>
      <c r="Q92" s="10" t="str">
        <f aca="false">IF(F92="","",IF(F92="男",DATE(YEAR(G92)+60,MONTH(G92),DAY(G92)),DATE(YEAR(G92)+50,MONTH(G92),DAY(G92))))</f>
        <v/>
      </c>
      <c r="R92" s="19"/>
      <c r="S92" s="19"/>
      <c r="T92" s="19"/>
      <c r="U92" s="19"/>
      <c r="V92" s="19"/>
      <c r="W92" s="22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22"/>
      <c r="AO92" s="22"/>
      <c r="AP92" s="23" t="str">
        <f aca="true">IF(AO92="","",IF(TODAY()-AO92&lt;40,"合同马上到期",""))</f>
        <v/>
      </c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</row>
    <row r="93" customFormat="false" ht="18" hidden="false" customHeight="true" outlineLevel="0" collapsed="false">
      <c r="A93" s="18" t="str">
        <f aca="false">IF(C93="","",IF(W93="","在职","离职"))</f>
        <v/>
      </c>
      <c r="B93" s="19"/>
      <c r="C93" s="19"/>
      <c r="D93" s="19"/>
      <c r="E93" s="20"/>
      <c r="F93" s="18" t="str">
        <f aca="false">IF(E93="","",IF(AND(LEN(E93)&lt;&gt;15,LEN(E93)&lt;&gt;18),"错误",IF(MOD(IF(LEN(E93)=15,MID(E93,15,1),MID(E93,17,1)),2)=1,"男","女")))</f>
        <v/>
      </c>
      <c r="G93" s="21" t="str">
        <f aca="false">IF(E93="","",IF(AND(LEN(E93)&lt;&gt;15,LEN(E93)&lt;&gt;18),"错误",IF(LEN(E116)=15,DATE(MID(E93,7,2),MID(E93,9,2),MID(E93,11,2)),DATE(MID(E93,7,4),MID(E93,11,2),MID(E93,13,2)))))</f>
        <v/>
      </c>
      <c r="H93" s="18" t="str">
        <f aca="true">IF(E93="","",IF(AND(LEN(E93)&lt;&gt;15,LEN(E93)&lt;&gt;18),"错误",ROUNDDOWN((NOW()-G93)/365,0)))</f>
        <v/>
      </c>
      <c r="I93" s="19"/>
      <c r="J93" s="19"/>
      <c r="K93" s="19"/>
      <c r="L93" s="19"/>
      <c r="M93" s="22"/>
      <c r="N93" s="10" t="str">
        <f aca="true">IF(M93="","",IF(DATE(YEAR(M93),MONTH(M93)+3,DAY(M93)-1)&lt;NOW(),"",DATE(YEAR(M93),MONTH(M93)+3,DAY(M93)-1)))</f>
        <v/>
      </c>
      <c r="O93" s="7" t="str">
        <f aca="true">IF(N93="","",IF(IF(N93&gt;NOW(),N93,NOW()+16)-NOW()&gt;30,"","试用期快结束了"))</f>
        <v/>
      </c>
      <c r="P93" s="7" t="str">
        <f aca="true">IF(M93="","",DATEDIF(M93,TODAY(),"y")&amp;"年"&amp;DATEDIF(M93,TODAY(),"ym")&amp;"月"&amp;DATEDIF(M93,TODAY(),"md")&amp;"天")</f>
        <v/>
      </c>
      <c r="Q93" s="10" t="str">
        <f aca="false">IF(F93="","",IF(F93="男",DATE(YEAR(G93)+60,MONTH(G93),DAY(G93)),DATE(YEAR(G93)+50,MONTH(G93),DAY(G93))))</f>
        <v/>
      </c>
      <c r="R93" s="19"/>
      <c r="S93" s="19"/>
      <c r="T93" s="19"/>
      <c r="U93" s="19"/>
      <c r="V93" s="19"/>
      <c r="W93" s="22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22"/>
      <c r="AO93" s="22"/>
      <c r="AP93" s="23" t="str">
        <f aca="true">IF(AO93="","",IF(TODAY()-AO93&lt;40,"合同马上到期",""))</f>
        <v/>
      </c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</row>
    <row r="94" customFormat="false" ht="18" hidden="false" customHeight="true" outlineLevel="0" collapsed="false">
      <c r="A94" s="18" t="str">
        <f aca="false">IF(C94="","",IF(W94="","在职","离职"))</f>
        <v/>
      </c>
      <c r="B94" s="19"/>
      <c r="C94" s="19"/>
      <c r="D94" s="19"/>
      <c r="E94" s="20"/>
      <c r="F94" s="18" t="str">
        <f aca="false">IF(E94="","",IF(AND(LEN(E94)&lt;&gt;15,LEN(E94)&lt;&gt;18),"错误",IF(MOD(IF(LEN(E94)=15,MID(E94,15,1),MID(E94,17,1)),2)=1,"男","女")))</f>
        <v/>
      </c>
      <c r="G94" s="21" t="str">
        <f aca="false">IF(E94="","",IF(AND(LEN(E94)&lt;&gt;15,LEN(E94)&lt;&gt;18),"错误",IF(LEN(E117)=15,DATE(MID(E94,7,2),MID(E94,9,2),MID(E94,11,2)),DATE(MID(E94,7,4),MID(E94,11,2),MID(E94,13,2)))))</f>
        <v/>
      </c>
      <c r="H94" s="18" t="str">
        <f aca="true">IF(E94="","",IF(AND(LEN(E94)&lt;&gt;15,LEN(E94)&lt;&gt;18),"错误",ROUNDDOWN((NOW()-G94)/365,0)))</f>
        <v/>
      </c>
      <c r="I94" s="19"/>
      <c r="J94" s="19"/>
      <c r="K94" s="19"/>
      <c r="L94" s="19"/>
      <c r="M94" s="22"/>
      <c r="N94" s="10" t="str">
        <f aca="true">IF(M94="","",IF(DATE(YEAR(M94),MONTH(M94)+3,DAY(M94)-1)&lt;NOW(),"",DATE(YEAR(M94),MONTH(M94)+3,DAY(M94)-1)))</f>
        <v/>
      </c>
      <c r="O94" s="7" t="str">
        <f aca="true">IF(N94="","",IF(IF(N94&gt;NOW(),N94,NOW()+16)-NOW()&gt;30,"","试用期快结束了"))</f>
        <v/>
      </c>
      <c r="P94" s="7" t="str">
        <f aca="true">IF(M94="","",DATEDIF(M94,TODAY(),"y")&amp;"年"&amp;DATEDIF(M94,TODAY(),"ym")&amp;"月"&amp;DATEDIF(M94,TODAY(),"md")&amp;"天")</f>
        <v/>
      </c>
      <c r="Q94" s="10" t="str">
        <f aca="false">IF(F94="","",IF(F94="男",DATE(YEAR(G94)+60,MONTH(G94),DAY(G94)),DATE(YEAR(G94)+50,MONTH(G94),DAY(G94))))</f>
        <v/>
      </c>
      <c r="R94" s="19"/>
      <c r="S94" s="19"/>
      <c r="T94" s="19"/>
      <c r="U94" s="19"/>
      <c r="V94" s="19"/>
      <c r="W94" s="22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22"/>
      <c r="AO94" s="22"/>
      <c r="AP94" s="23" t="str">
        <f aca="true">IF(AO94="","",IF(TODAY()-AO94&lt;40,"合同马上到期",""))</f>
        <v/>
      </c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</row>
    <row r="95" customFormat="false" ht="18" hidden="false" customHeight="true" outlineLevel="0" collapsed="false">
      <c r="A95" s="18" t="str">
        <f aca="false">IF(C95="","",IF(W95="","在职","离职"))</f>
        <v/>
      </c>
      <c r="B95" s="19"/>
      <c r="C95" s="19"/>
      <c r="D95" s="19"/>
      <c r="E95" s="20"/>
      <c r="F95" s="18" t="str">
        <f aca="false">IF(E95="","",IF(AND(LEN(E95)&lt;&gt;15,LEN(E95)&lt;&gt;18),"错误",IF(MOD(IF(LEN(E95)=15,MID(E95,15,1),MID(E95,17,1)),2)=1,"男","女")))</f>
        <v/>
      </c>
      <c r="G95" s="21" t="str">
        <f aca="false">IF(E95="","",IF(AND(LEN(E95)&lt;&gt;15,LEN(E95)&lt;&gt;18),"错误",IF(LEN(E118)=15,DATE(MID(E95,7,2),MID(E95,9,2),MID(E95,11,2)),DATE(MID(E95,7,4),MID(E95,11,2),MID(E95,13,2)))))</f>
        <v/>
      </c>
      <c r="H95" s="18" t="str">
        <f aca="true">IF(E95="","",IF(AND(LEN(E95)&lt;&gt;15,LEN(E95)&lt;&gt;18),"错误",ROUNDDOWN((NOW()-G95)/365,0)))</f>
        <v/>
      </c>
      <c r="I95" s="19"/>
      <c r="J95" s="19"/>
      <c r="K95" s="19"/>
      <c r="L95" s="19"/>
      <c r="M95" s="22"/>
      <c r="N95" s="10" t="str">
        <f aca="true">IF(M95="","",IF(DATE(YEAR(M95),MONTH(M95)+3,DAY(M95)-1)&lt;NOW(),"",DATE(YEAR(M95),MONTH(M95)+3,DAY(M95)-1)))</f>
        <v/>
      </c>
      <c r="O95" s="7" t="str">
        <f aca="true">IF(N95="","",IF(IF(N95&gt;NOW(),N95,NOW()+16)-NOW()&gt;30,"","试用期快结束了"))</f>
        <v/>
      </c>
      <c r="P95" s="7" t="str">
        <f aca="true">IF(M95="","",DATEDIF(M95,TODAY(),"y")&amp;"年"&amp;DATEDIF(M95,TODAY(),"ym")&amp;"月"&amp;DATEDIF(M95,TODAY(),"md")&amp;"天")</f>
        <v/>
      </c>
      <c r="Q95" s="10" t="str">
        <f aca="false">IF(F95="","",IF(F95="男",DATE(YEAR(G95)+60,MONTH(G95),DAY(G95)),DATE(YEAR(G95)+50,MONTH(G95),DAY(G95))))</f>
        <v/>
      </c>
      <c r="R95" s="19"/>
      <c r="S95" s="19"/>
      <c r="T95" s="19"/>
      <c r="U95" s="19"/>
      <c r="V95" s="19"/>
      <c r="W95" s="22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22"/>
      <c r="AO95" s="22"/>
      <c r="AP95" s="23" t="str">
        <f aca="true">IF(AO95="","",IF(TODAY()-AO95&lt;40,"合同马上到期",""))</f>
        <v/>
      </c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</row>
    <row r="96" customFormat="false" ht="18" hidden="false" customHeight="true" outlineLevel="0" collapsed="false">
      <c r="A96" s="18" t="str">
        <f aca="false">IF(C96="","",IF(W96="","在职","离职"))</f>
        <v/>
      </c>
      <c r="B96" s="19"/>
      <c r="C96" s="19"/>
      <c r="D96" s="19"/>
      <c r="E96" s="20"/>
      <c r="F96" s="18" t="str">
        <f aca="false">IF(E96="","",IF(AND(LEN(E96)&lt;&gt;15,LEN(E96)&lt;&gt;18),"错误",IF(MOD(IF(LEN(E96)=15,MID(E96,15,1),MID(E96,17,1)),2)=1,"男","女")))</f>
        <v/>
      </c>
      <c r="G96" s="21" t="str">
        <f aca="false">IF(E96="","",IF(AND(LEN(E96)&lt;&gt;15,LEN(E96)&lt;&gt;18),"错误",IF(LEN(E119)=15,DATE(MID(E96,7,2),MID(E96,9,2),MID(E96,11,2)),DATE(MID(E96,7,4),MID(E96,11,2),MID(E96,13,2)))))</f>
        <v/>
      </c>
      <c r="H96" s="18" t="str">
        <f aca="true">IF(E96="","",IF(AND(LEN(E96)&lt;&gt;15,LEN(E96)&lt;&gt;18),"错误",ROUNDDOWN((NOW()-G96)/365,0)))</f>
        <v/>
      </c>
      <c r="I96" s="19"/>
      <c r="J96" s="19"/>
      <c r="K96" s="19"/>
      <c r="L96" s="19"/>
      <c r="M96" s="22"/>
      <c r="N96" s="10" t="str">
        <f aca="true">IF(M96="","",IF(DATE(YEAR(M96),MONTH(M96)+3,DAY(M96)-1)&lt;NOW(),"",DATE(YEAR(M96),MONTH(M96)+3,DAY(M96)-1)))</f>
        <v/>
      </c>
      <c r="O96" s="7" t="str">
        <f aca="true">IF(N96="","",IF(IF(N96&gt;NOW(),N96,NOW()+16)-NOW()&gt;30,"","试用期快结束了"))</f>
        <v/>
      </c>
      <c r="P96" s="7" t="str">
        <f aca="true">IF(M96="","",DATEDIF(M96,TODAY(),"y")&amp;"年"&amp;DATEDIF(M96,TODAY(),"ym")&amp;"月"&amp;DATEDIF(M96,TODAY(),"md")&amp;"天")</f>
        <v/>
      </c>
      <c r="Q96" s="10" t="str">
        <f aca="false">IF(F96="","",IF(F96="男",DATE(YEAR(G96)+60,MONTH(G96),DAY(G96)),DATE(YEAR(G96)+50,MONTH(G96),DAY(G96))))</f>
        <v/>
      </c>
      <c r="R96" s="19"/>
      <c r="S96" s="19"/>
      <c r="T96" s="19"/>
      <c r="U96" s="19"/>
      <c r="V96" s="19"/>
      <c r="W96" s="22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22"/>
      <c r="AO96" s="22"/>
      <c r="AP96" s="23" t="str">
        <f aca="true">IF(AO96="","",IF(TODAY()-AO96&lt;40,"合同马上到期",""))</f>
        <v/>
      </c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</row>
    <row r="97" customFormat="false" ht="18" hidden="false" customHeight="true" outlineLevel="0" collapsed="false">
      <c r="A97" s="18" t="str">
        <f aca="false">IF(C97="","",IF(W97="","在职","离职"))</f>
        <v/>
      </c>
      <c r="B97" s="19"/>
      <c r="C97" s="19"/>
      <c r="D97" s="19"/>
      <c r="E97" s="20"/>
      <c r="F97" s="18" t="str">
        <f aca="false">IF(E97="","",IF(AND(LEN(E97)&lt;&gt;15,LEN(E97)&lt;&gt;18),"错误",IF(MOD(IF(LEN(E97)=15,MID(E97,15,1),MID(E97,17,1)),2)=1,"男","女")))</f>
        <v/>
      </c>
      <c r="G97" s="21" t="str">
        <f aca="false">IF(E97="","",IF(AND(LEN(E97)&lt;&gt;15,LEN(E97)&lt;&gt;18),"错误",IF(LEN(E120)=15,DATE(MID(E97,7,2),MID(E97,9,2),MID(E97,11,2)),DATE(MID(E97,7,4),MID(E97,11,2),MID(E97,13,2)))))</f>
        <v/>
      </c>
      <c r="H97" s="18" t="str">
        <f aca="true">IF(E97="","",IF(AND(LEN(E97)&lt;&gt;15,LEN(E97)&lt;&gt;18),"错误",ROUNDDOWN((NOW()-G97)/365,0)))</f>
        <v/>
      </c>
      <c r="I97" s="19"/>
      <c r="J97" s="19"/>
      <c r="K97" s="19"/>
      <c r="L97" s="19"/>
      <c r="M97" s="22"/>
      <c r="N97" s="10" t="str">
        <f aca="true">IF(M97="","",IF(DATE(YEAR(M97),MONTH(M97)+3,DAY(M97)-1)&lt;NOW(),"",DATE(YEAR(M97),MONTH(M97)+3,DAY(M97)-1)))</f>
        <v/>
      </c>
      <c r="O97" s="7" t="str">
        <f aca="true">IF(N97="","",IF(IF(N97&gt;NOW(),N97,NOW()+16)-NOW()&gt;30,"","试用期快结束了"))</f>
        <v/>
      </c>
      <c r="P97" s="7" t="str">
        <f aca="true">IF(M97="","",DATEDIF(M97,TODAY(),"y")&amp;"年"&amp;DATEDIF(M97,TODAY(),"ym")&amp;"月"&amp;DATEDIF(M97,TODAY(),"md")&amp;"天")</f>
        <v/>
      </c>
      <c r="Q97" s="10" t="str">
        <f aca="false">IF(F97="","",IF(F97="男",DATE(YEAR(G97)+60,MONTH(G97),DAY(G97)),DATE(YEAR(G97)+50,MONTH(G97),DAY(G97))))</f>
        <v/>
      </c>
      <c r="R97" s="19"/>
      <c r="S97" s="19"/>
      <c r="T97" s="19"/>
      <c r="U97" s="19"/>
      <c r="V97" s="19"/>
      <c r="W97" s="22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22"/>
      <c r="AO97" s="22"/>
      <c r="AP97" s="23" t="str">
        <f aca="true">IF(AO97="","",IF(TODAY()-AO97&lt;40,"合同马上到期",""))</f>
        <v/>
      </c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</row>
    <row r="98" customFormat="false" ht="18" hidden="false" customHeight="true" outlineLevel="0" collapsed="false">
      <c r="A98" s="18" t="str">
        <f aca="false">IF(C98="","",IF(W98="","在职","离职"))</f>
        <v/>
      </c>
      <c r="B98" s="19"/>
      <c r="C98" s="19"/>
      <c r="D98" s="19"/>
      <c r="E98" s="20"/>
      <c r="F98" s="18" t="str">
        <f aca="false">IF(E98="","",IF(AND(LEN(E98)&lt;&gt;15,LEN(E98)&lt;&gt;18),"错误",IF(MOD(IF(LEN(E98)=15,MID(E98,15,1),MID(E98,17,1)),2)=1,"男","女")))</f>
        <v/>
      </c>
      <c r="G98" s="21" t="str">
        <f aca="false">IF(E98="","",IF(AND(LEN(E98)&lt;&gt;15,LEN(E98)&lt;&gt;18),"错误",IF(LEN(E121)=15,DATE(MID(E98,7,2),MID(E98,9,2),MID(E98,11,2)),DATE(MID(E98,7,4),MID(E98,11,2),MID(E98,13,2)))))</f>
        <v/>
      </c>
      <c r="H98" s="18" t="str">
        <f aca="true">IF(E98="","",IF(AND(LEN(E98)&lt;&gt;15,LEN(E98)&lt;&gt;18),"错误",ROUNDDOWN((NOW()-G98)/365,0)))</f>
        <v/>
      </c>
      <c r="I98" s="19"/>
      <c r="J98" s="19"/>
      <c r="K98" s="19"/>
      <c r="L98" s="19"/>
      <c r="M98" s="22"/>
      <c r="N98" s="10" t="str">
        <f aca="true">IF(M98="","",IF(DATE(YEAR(M98),MONTH(M98)+3,DAY(M98)-1)&lt;NOW(),"",DATE(YEAR(M98),MONTH(M98)+3,DAY(M98)-1)))</f>
        <v/>
      </c>
      <c r="O98" s="7" t="str">
        <f aca="true">IF(N98="","",IF(IF(N98&gt;NOW(),N98,NOW()+16)-NOW()&gt;30,"","试用期快结束了"))</f>
        <v/>
      </c>
      <c r="P98" s="7" t="str">
        <f aca="true">IF(M98="","",DATEDIF(M98,TODAY(),"y")&amp;"年"&amp;DATEDIF(M98,TODAY(),"ym")&amp;"月"&amp;DATEDIF(M98,TODAY(),"md")&amp;"天")</f>
        <v/>
      </c>
      <c r="Q98" s="10" t="str">
        <f aca="false">IF(F98="","",IF(F98="男",DATE(YEAR(G98)+60,MONTH(G98),DAY(G98)),DATE(YEAR(G98)+50,MONTH(G98),DAY(G98))))</f>
        <v/>
      </c>
      <c r="R98" s="19"/>
      <c r="S98" s="19"/>
      <c r="T98" s="19"/>
      <c r="U98" s="19"/>
      <c r="V98" s="19"/>
      <c r="W98" s="22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22"/>
      <c r="AO98" s="22"/>
      <c r="AP98" s="23" t="str">
        <f aca="true">IF(AO98="","",IF(TODAY()-AO98&lt;40,"合同马上到期",""))</f>
        <v/>
      </c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</row>
    <row r="99" customFormat="false" ht="18" hidden="false" customHeight="true" outlineLevel="0" collapsed="false">
      <c r="A99" s="18" t="str">
        <f aca="false">IF(C99="","",IF(W99="","在职","离职"))</f>
        <v/>
      </c>
      <c r="B99" s="19"/>
      <c r="C99" s="19"/>
      <c r="D99" s="19"/>
      <c r="E99" s="20"/>
      <c r="F99" s="18" t="str">
        <f aca="false">IF(E99="","",IF(AND(LEN(E99)&lt;&gt;15,LEN(E99)&lt;&gt;18),"错误",IF(MOD(IF(LEN(E99)=15,MID(E99,15,1),MID(E99,17,1)),2)=1,"男","女")))</f>
        <v/>
      </c>
      <c r="G99" s="21" t="str">
        <f aca="false">IF(E99="","",IF(AND(LEN(E99)&lt;&gt;15,LEN(E99)&lt;&gt;18),"错误",IF(LEN(E122)=15,DATE(MID(E99,7,2),MID(E99,9,2),MID(E99,11,2)),DATE(MID(E99,7,4),MID(E99,11,2),MID(E99,13,2)))))</f>
        <v/>
      </c>
      <c r="H99" s="18" t="str">
        <f aca="true">IF(E99="","",IF(AND(LEN(E99)&lt;&gt;15,LEN(E99)&lt;&gt;18),"错误",ROUNDDOWN((NOW()-G99)/365,0)))</f>
        <v/>
      </c>
      <c r="I99" s="19"/>
      <c r="J99" s="19"/>
      <c r="K99" s="19"/>
      <c r="L99" s="19"/>
      <c r="M99" s="22"/>
      <c r="N99" s="10" t="str">
        <f aca="true">IF(M99="","",IF(DATE(YEAR(M99),MONTH(M99)+3,DAY(M99)-1)&lt;NOW(),"",DATE(YEAR(M99),MONTH(M99)+3,DAY(M99)-1)))</f>
        <v/>
      </c>
      <c r="O99" s="7" t="str">
        <f aca="true">IF(N99="","",IF(IF(N99&gt;NOW(),N99,NOW()+16)-NOW()&gt;30,"","试用期快结束了"))</f>
        <v/>
      </c>
      <c r="P99" s="7" t="str">
        <f aca="true">IF(M99="","",DATEDIF(M99,TODAY(),"y")&amp;"年"&amp;DATEDIF(M99,TODAY(),"ym")&amp;"月"&amp;DATEDIF(M99,TODAY(),"md")&amp;"天")</f>
        <v/>
      </c>
      <c r="Q99" s="10" t="str">
        <f aca="false">IF(F99="","",IF(F99="男",DATE(YEAR(G99)+60,MONTH(G99),DAY(G99)),DATE(YEAR(G99)+50,MONTH(G99),DAY(G99))))</f>
        <v/>
      </c>
      <c r="R99" s="19"/>
      <c r="S99" s="19"/>
      <c r="T99" s="19"/>
      <c r="U99" s="19"/>
      <c r="V99" s="19"/>
      <c r="W99" s="22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22"/>
      <c r="AO99" s="22"/>
      <c r="AP99" s="23" t="str">
        <f aca="true">IF(AO99="","",IF(TODAY()-AO99&lt;40,"合同马上到期",""))</f>
        <v/>
      </c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</row>
    <row r="100" customFormat="false" ht="18" hidden="false" customHeight="true" outlineLevel="0" collapsed="false">
      <c r="A100" s="18" t="str">
        <f aca="false">IF(C100="","",IF(W100="","在职","离职"))</f>
        <v/>
      </c>
      <c r="B100" s="19"/>
      <c r="C100" s="19"/>
      <c r="D100" s="19"/>
      <c r="E100" s="20"/>
      <c r="F100" s="18" t="str">
        <f aca="false">IF(E100="","",IF(AND(LEN(E100)&lt;&gt;15,LEN(E100)&lt;&gt;18),"错误",IF(MOD(IF(LEN(E100)=15,MID(E100,15,1),MID(E100,17,1)),2)=1,"男","女")))</f>
        <v/>
      </c>
      <c r="G100" s="21" t="str">
        <f aca="false">IF(E100="","",IF(AND(LEN(E100)&lt;&gt;15,LEN(E100)&lt;&gt;18),"错误",IF(LEN(E123)=15,DATE(MID(E100,7,2),MID(E100,9,2),MID(E100,11,2)),DATE(MID(E100,7,4),MID(E100,11,2),MID(E100,13,2)))))</f>
        <v/>
      </c>
      <c r="H100" s="18" t="str">
        <f aca="true">IF(E100="","",IF(AND(LEN(E100)&lt;&gt;15,LEN(E100)&lt;&gt;18),"错误",ROUNDDOWN((NOW()-G100)/365,0)))</f>
        <v/>
      </c>
      <c r="I100" s="19"/>
      <c r="J100" s="19"/>
      <c r="K100" s="19"/>
      <c r="L100" s="19"/>
      <c r="M100" s="22"/>
      <c r="N100" s="10" t="str">
        <f aca="true">IF(M100="","",IF(DATE(YEAR(M100),MONTH(M100)+3,DAY(M100)-1)&lt;NOW(),"",DATE(YEAR(M100),MONTH(M100)+3,DAY(M100)-1)))</f>
        <v/>
      </c>
      <c r="O100" s="7" t="str">
        <f aca="true">IF(N100="","",IF(IF(N100&gt;NOW(),N100,NOW()+16)-NOW()&gt;30,"","试用期快结束了"))</f>
        <v/>
      </c>
      <c r="P100" s="7" t="str">
        <f aca="true">IF(M100="","",DATEDIF(M100,TODAY(),"y")&amp;"年"&amp;DATEDIF(M100,TODAY(),"ym")&amp;"月"&amp;DATEDIF(M100,TODAY(),"md")&amp;"天")</f>
        <v/>
      </c>
      <c r="Q100" s="10" t="str">
        <f aca="false">IF(F100="","",IF(F100="男",DATE(YEAR(G100)+60,MONTH(G100),DAY(G100)),DATE(YEAR(G100)+50,MONTH(G100),DAY(G100))))</f>
        <v/>
      </c>
      <c r="R100" s="19"/>
      <c r="S100" s="19"/>
      <c r="T100" s="19"/>
      <c r="U100" s="19"/>
      <c r="V100" s="19"/>
      <c r="W100" s="22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22"/>
      <c r="AO100" s="22"/>
      <c r="AP100" s="23" t="str">
        <f aca="true">IF(AO100="","",IF(TODAY()-AO100&lt;40,"合同马上到期",""))</f>
        <v/>
      </c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</row>
    <row r="101" customFormat="false" ht="18" hidden="false" customHeight="true" outlineLevel="0" collapsed="false">
      <c r="A101" s="18" t="str">
        <f aca="false">IF(C101="","",IF(W101="","在职","离职"))</f>
        <v/>
      </c>
      <c r="B101" s="19"/>
      <c r="C101" s="19"/>
      <c r="D101" s="19"/>
      <c r="E101" s="20"/>
      <c r="F101" s="18" t="str">
        <f aca="false">IF(E101="","",IF(AND(LEN(E101)&lt;&gt;15,LEN(E101)&lt;&gt;18),"错误",IF(MOD(IF(LEN(E101)=15,MID(E101,15,1),MID(E101,17,1)),2)=1,"男","女")))</f>
        <v/>
      </c>
      <c r="G101" s="21" t="str">
        <f aca="false">IF(E101="","",IF(AND(LEN(E101)&lt;&gt;15,LEN(E101)&lt;&gt;18),"错误",IF(LEN(E124)=15,DATE(MID(E101,7,2),MID(E101,9,2),MID(E101,11,2)),DATE(MID(E101,7,4),MID(E101,11,2),MID(E101,13,2)))))</f>
        <v/>
      </c>
      <c r="H101" s="18" t="str">
        <f aca="true">IF(E101="","",IF(AND(LEN(E101)&lt;&gt;15,LEN(E101)&lt;&gt;18),"错误",ROUNDDOWN((NOW()-G101)/365,0)))</f>
        <v/>
      </c>
      <c r="I101" s="19"/>
      <c r="J101" s="19"/>
      <c r="K101" s="19"/>
      <c r="L101" s="19"/>
      <c r="M101" s="22"/>
      <c r="N101" s="10" t="str">
        <f aca="true">IF(M101="","",IF(DATE(YEAR(M101),MONTH(M101)+3,DAY(M101)-1)&lt;NOW(),"",DATE(YEAR(M101),MONTH(M101)+3,DAY(M101)-1)))</f>
        <v/>
      </c>
      <c r="O101" s="7" t="str">
        <f aca="true">IF(N101="","",IF(IF(N101&gt;NOW(),N101,NOW()+16)-NOW()&gt;30,"","试用期快结束了"))</f>
        <v/>
      </c>
      <c r="P101" s="7" t="str">
        <f aca="true">IF(M101="","",DATEDIF(M101,TODAY(),"y")&amp;"年"&amp;DATEDIF(M101,TODAY(),"ym")&amp;"月"&amp;DATEDIF(M101,TODAY(),"md")&amp;"天")</f>
        <v/>
      </c>
      <c r="Q101" s="10" t="str">
        <f aca="false">IF(F101="","",IF(F101="男",DATE(YEAR(G101)+60,MONTH(G101),DAY(G101)),DATE(YEAR(G101)+50,MONTH(G101),DAY(G101))))</f>
        <v/>
      </c>
      <c r="R101" s="19"/>
      <c r="S101" s="19"/>
      <c r="T101" s="19"/>
      <c r="U101" s="19"/>
      <c r="V101" s="19"/>
      <c r="W101" s="22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22"/>
      <c r="AO101" s="22"/>
      <c r="AP101" s="23" t="str">
        <f aca="true">IF(AO101="","",IF(TODAY()-AO101&lt;40,"合同马上到期",""))</f>
        <v/>
      </c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</row>
    <row r="102" customFormat="false" ht="18" hidden="false" customHeight="true" outlineLevel="0" collapsed="false">
      <c r="A102" s="18" t="str">
        <f aca="false">IF(C102="","",IF(W102="","在职","离职"))</f>
        <v/>
      </c>
      <c r="B102" s="19"/>
      <c r="C102" s="19"/>
      <c r="D102" s="19"/>
      <c r="E102" s="20"/>
      <c r="F102" s="18" t="str">
        <f aca="false">IF(E102="","",IF(AND(LEN(E102)&lt;&gt;15,LEN(E102)&lt;&gt;18),"错误",IF(MOD(IF(LEN(E102)=15,MID(E102,15,1),MID(E102,17,1)),2)=1,"男","女")))</f>
        <v/>
      </c>
      <c r="G102" s="21" t="str">
        <f aca="false">IF(E102="","",IF(AND(LEN(E102)&lt;&gt;15,LEN(E102)&lt;&gt;18),"错误",IF(LEN(E125)=15,DATE(MID(E102,7,2),MID(E102,9,2),MID(E102,11,2)),DATE(MID(E102,7,4),MID(E102,11,2),MID(E102,13,2)))))</f>
        <v/>
      </c>
      <c r="H102" s="18" t="str">
        <f aca="true">IF(E102="","",IF(AND(LEN(E102)&lt;&gt;15,LEN(E102)&lt;&gt;18),"错误",ROUNDDOWN((NOW()-G102)/365,0)))</f>
        <v/>
      </c>
      <c r="I102" s="19"/>
      <c r="J102" s="19"/>
      <c r="K102" s="19"/>
      <c r="L102" s="19"/>
      <c r="M102" s="22"/>
      <c r="N102" s="10" t="str">
        <f aca="true">IF(M102="","",IF(DATE(YEAR(M102),MONTH(M102)+3,DAY(M102)-1)&lt;NOW(),"",DATE(YEAR(M102),MONTH(M102)+3,DAY(M102)-1)))</f>
        <v/>
      </c>
      <c r="O102" s="7" t="str">
        <f aca="true">IF(N102="","",IF(IF(N102&gt;NOW(),N102,NOW()+16)-NOW()&gt;30,"","试用期快结束了"))</f>
        <v/>
      </c>
      <c r="P102" s="7" t="str">
        <f aca="true">IF(M102="","",DATEDIF(M102,TODAY(),"y")&amp;"年"&amp;DATEDIF(M102,TODAY(),"ym")&amp;"月"&amp;DATEDIF(M102,TODAY(),"md")&amp;"天")</f>
        <v/>
      </c>
      <c r="Q102" s="10" t="str">
        <f aca="false">IF(F102="","",IF(F102="男",DATE(YEAR(G102)+60,MONTH(G102),DAY(G102)),DATE(YEAR(G102)+50,MONTH(G102),DAY(G102))))</f>
        <v/>
      </c>
      <c r="R102" s="19"/>
      <c r="S102" s="19"/>
      <c r="T102" s="19"/>
      <c r="U102" s="19"/>
      <c r="V102" s="19"/>
      <c r="W102" s="22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22"/>
      <c r="AO102" s="22"/>
      <c r="AP102" s="23" t="str">
        <f aca="true">IF(AO102="","",IF(TODAY()-AO102&lt;40,"合同马上到期",""))</f>
        <v/>
      </c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</row>
    <row r="103" customFormat="false" ht="18" hidden="false" customHeight="true" outlineLevel="0" collapsed="false">
      <c r="A103" s="18" t="str">
        <f aca="false">IF(C103="","",IF(W103="","在职","离职"))</f>
        <v/>
      </c>
      <c r="B103" s="19"/>
      <c r="C103" s="19"/>
      <c r="D103" s="19"/>
      <c r="E103" s="20"/>
      <c r="F103" s="18" t="str">
        <f aca="false">IF(E103="","",IF(AND(LEN(E103)&lt;&gt;15,LEN(E103)&lt;&gt;18),"错误",IF(MOD(IF(LEN(E103)=15,MID(E103,15,1),MID(E103,17,1)),2)=1,"男","女")))</f>
        <v/>
      </c>
      <c r="G103" s="21" t="str">
        <f aca="false">IF(E103="","",IF(AND(LEN(E103)&lt;&gt;15,LEN(E103)&lt;&gt;18),"错误",IF(LEN(E126)=15,DATE(MID(E103,7,2),MID(E103,9,2),MID(E103,11,2)),DATE(MID(E103,7,4),MID(E103,11,2),MID(E103,13,2)))))</f>
        <v/>
      </c>
      <c r="H103" s="18" t="str">
        <f aca="true">IF(E103="","",IF(AND(LEN(E103)&lt;&gt;15,LEN(E103)&lt;&gt;18),"错误",ROUNDDOWN((NOW()-G103)/365,0)))</f>
        <v/>
      </c>
      <c r="I103" s="19"/>
      <c r="J103" s="19"/>
      <c r="K103" s="19"/>
      <c r="L103" s="19"/>
      <c r="M103" s="22"/>
      <c r="N103" s="10" t="str">
        <f aca="true">IF(M103="","",IF(DATE(YEAR(M103),MONTH(M103)+3,DAY(M103)-1)&lt;NOW(),"",DATE(YEAR(M103),MONTH(M103)+3,DAY(M103)-1)))</f>
        <v/>
      </c>
      <c r="O103" s="7" t="str">
        <f aca="true">IF(N103="","",IF(IF(N103&gt;NOW(),N103,NOW()+16)-NOW()&gt;30,"","试用期快结束了"))</f>
        <v/>
      </c>
      <c r="P103" s="7" t="str">
        <f aca="true">IF(M103="","",DATEDIF(M103,TODAY(),"y")&amp;"年"&amp;DATEDIF(M103,TODAY(),"ym")&amp;"月"&amp;DATEDIF(M103,TODAY(),"md")&amp;"天")</f>
        <v/>
      </c>
      <c r="Q103" s="10" t="str">
        <f aca="false">IF(F103="","",IF(F103="男",DATE(YEAR(G103)+60,MONTH(G103),DAY(G103)),DATE(YEAR(G103)+50,MONTH(G103),DAY(G103))))</f>
        <v/>
      </c>
      <c r="R103" s="19"/>
      <c r="S103" s="19"/>
      <c r="T103" s="19"/>
      <c r="U103" s="19"/>
      <c r="V103" s="19"/>
      <c r="W103" s="22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22"/>
      <c r="AO103" s="22"/>
      <c r="AP103" s="23" t="str">
        <f aca="true">IF(AO103="","",IF(TODAY()-AO103&lt;40,"合同马上到期",""))</f>
        <v/>
      </c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</row>
    <row r="104" customFormat="false" ht="18" hidden="false" customHeight="true" outlineLevel="0" collapsed="false">
      <c r="A104" s="18" t="str">
        <f aca="false">IF(C104="","",IF(W104="","在职","离职"))</f>
        <v/>
      </c>
      <c r="B104" s="19"/>
      <c r="C104" s="19"/>
      <c r="D104" s="19"/>
      <c r="E104" s="20"/>
      <c r="F104" s="18" t="str">
        <f aca="false">IF(E104="","",IF(AND(LEN(E104)&lt;&gt;15,LEN(E104)&lt;&gt;18),"错误",IF(MOD(IF(LEN(E104)=15,MID(E104,15,1),MID(E104,17,1)),2)=1,"男","女")))</f>
        <v/>
      </c>
      <c r="G104" s="21" t="str">
        <f aca="false">IF(E104="","",IF(AND(LEN(E104)&lt;&gt;15,LEN(E104)&lt;&gt;18),"错误",IF(LEN(E127)=15,DATE(MID(E104,7,2),MID(E104,9,2),MID(E104,11,2)),DATE(MID(E104,7,4),MID(E104,11,2),MID(E104,13,2)))))</f>
        <v/>
      </c>
      <c r="H104" s="18" t="str">
        <f aca="true">IF(E104="","",IF(AND(LEN(E104)&lt;&gt;15,LEN(E104)&lt;&gt;18),"错误",ROUNDDOWN((NOW()-G104)/365,0)))</f>
        <v/>
      </c>
      <c r="I104" s="19"/>
      <c r="J104" s="19"/>
      <c r="K104" s="19"/>
      <c r="L104" s="19"/>
      <c r="M104" s="22"/>
      <c r="N104" s="10" t="str">
        <f aca="true">IF(M104="","",IF(DATE(YEAR(M104),MONTH(M104)+3,DAY(M104)-1)&lt;NOW(),"",DATE(YEAR(M104),MONTH(M104)+3,DAY(M104)-1)))</f>
        <v/>
      </c>
      <c r="O104" s="7" t="str">
        <f aca="true">IF(N104="","",IF(IF(N104&gt;NOW(),N104,NOW()+16)-NOW()&gt;30,"","试用期快结束了"))</f>
        <v/>
      </c>
      <c r="P104" s="7" t="str">
        <f aca="true">IF(M104="","",DATEDIF(M104,TODAY(),"y")&amp;"年"&amp;DATEDIF(M104,TODAY(),"ym")&amp;"月"&amp;DATEDIF(M104,TODAY(),"md")&amp;"天")</f>
        <v/>
      </c>
      <c r="Q104" s="10" t="str">
        <f aca="false">IF(F104="","",IF(F104="男",DATE(YEAR(G104)+60,MONTH(G104),DAY(G104)),DATE(YEAR(G104)+50,MONTH(G104),DAY(G104))))</f>
        <v/>
      </c>
      <c r="R104" s="19"/>
      <c r="S104" s="19"/>
      <c r="T104" s="19"/>
      <c r="U104" s="19"/>
      <c r="V104" s="19"/>
      <c r="W104" s="22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22"/>
      <c r="AO104" s="22"/>
      <c r="AP104" s="23" t="str">
        <f aca="true">IF(AO104="","",IF(TODAY()-AO104&lt;40,"合同马上到期",""))</f>
        <v/>
      </c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</row>
    <row r="105" customFormat="false" ht="18" hidden="false" customHeight="true" outlineLevel="0" collapsed="false">
      <c r="A105" s="18" t="str">
        <f aca="false">IF(C105="","",IF(W105="","在职","离职"))</f>
        <v/>
      </c>
      <c r="B105" s="19"/>
      <c r="C105" s="19"/>
      <c r="D105" s="19"/>
      <c r="E105" s="20"/>
      <c r="F105" s="18" t="str">
        <f aca="false">IF(E105="","",IF(AND(LEN(E105)&lt;&gt;15,LEN(E105)&lt;&gt;18),"错误",IF(MOD(IF(LEN(E105)=15,MID(E105,15,1),MID(E105,17,1)),2)=1,"男","女")))</f>
        <v/>
      </c>
      <c r="G105" s="21" t="str">
        <f aca="false">IF(E105="","",IF(AND(LEN(E105)&lt;&gt;15,LEN(E105)&lt;&gt;18),"错误",IF(LEN(E128)=15,DATE(MID(E105,7,2),MID(E105,9,2),MID(E105,11,2)),DATE(MID(E105,7,4),MID(E105,11,2),MID(E105,13,2)))))</f>
        <v/>
      </c>
      <c r="H105" s="18" t="str">
        <f aca="true">IF(E105="","",IF(AND(LEN(E105)&lt;&gt;15,LEN(E105)&lt;&gt;18),"错误",ROUNDDOWN((NOW()-G105)/365,0)))</f>
        <v/>
      </c>
      <c r="I105" s="19"/>
      <c r="J105" s="19"/>
      <c r="K105" s="19"/>
      <c r="L105" s="19"/>
      <c r="M105" s="22"/>
      <c r="N105" s="10" t="str">
        <f aca="true">IF(M105="","",IF(DATE(YEAR(M105),MONTH(M105)+3,DAY(M105)-1)&lt;NOW(),"",DATE(YEAR(M105),MONTH(M105)+3,DAY(M105)-1)))</f>
        <v/>
      </c>
      <c r="O105" s="7" t="str">
        <f aca="true">IF(N105="","",IF(IF(N105&gt;NOW(),N105,NOW()+16)-NOW()&gt;30,"","试用期快结束了"))</f>
        <v/>
      </c>
      <c r="P105" s="7" t="str">
        <f aca="true">IF(M105="","",DATEDIF(M105,TODAY(),"y")&amp;"年"&amp;DATEDIF(M105,TODAY(),"ym")&amp;"月"&amp;DATEDIF(M105,TODAY(),"md")&amp;"天")</f>
        <v/>
      </c>
      <c r="Q105" s="10" t="str">
        <f aca="false">IF(F105="","",IF(F105="男",DATE(YEAR(G105)+60,MONTH(G105),DAY(G105)),DATE(YEAR(G105)+50,MONTH(G105),DAY(G105))))</f>
        <v/>
      </c>
      <c r="R105" s="19"/>
      <c r="S105" s="19"/>
      <c r="T105" s="19"/>
      <c r="U105" s="19"/>
      <c r="V105" s="19"/>
      <c r="W105" s="22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22"/>
      <c r="AO105" s="22"/>
      <c r="AP105" s="23" t="str">
        <f aca="true">IF(AO105="","",IF(TODAY()-AO105&lt;40,"合同马上到期",""))</f>
        <v/>
      </c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</row>
    <row r="106" customFormat="false" ht="18" hidden="false" customHeight="true" outlineLevel="0" collapsed="false">
      <c r="A106" s="18" t="str">
        <f aca="false">IF(C106="","",IF(W106="","在职","离职"))</f>
        <v/>
      </c>
      <c r="B106" s="19"/>
      <c r="C106" s="19"/>
      <c r="D106" s="19"/>
      <c r="E106" s="20"/>
      <c r="F106" s="18" t="str">
        <f aca="false">IF(E106="","",IF(AND(LEN(E106)&lt;&gt;15,LEN(E106)&lt;&gt;18),"错误",IF(MOD(IF(LEN(E106)=15,MID(E106,15,1),MID(E106,17,1)),2)=1,"男","女")))</f>
        <v/>
      </c>
      <c r="G106" s="21" t="str">
        <f aca="false">IF(E106="","",IF(AND(LEN(E106)&lt;&gt;15,LEN(E106)&lt;&gt;18),"错误",IF(LEN(E129)=15,DATE(MID(E106,7,2),MID(E106,9,2),MID(E106,11,2)),DATE(MID(E106,7,4),MID(E106,11,2),MID(E106,13,2)))))</f>
        <v/>
      </c>
      <c r="H106" s="18" t="str">
        <f aca="true">IF(E106="","",IF(AND(LEN(E106)&lt;&gt;15,LEN(E106)&lt;&gt;18),"错误",ROUNDDOWN((NOW()-G106)/365,0)))</f>
        <v/>
      </c>
      <c r="I106" s="19"/>
      <c r="J106" s="19"/>
      <c r="K106" s="19"/>
      <c r="L106" s="19"/>
      <c r="M106" s="22"/>
      <c r="N106" s="10" t="str">
        <f aca="true">IF(M106="","",IF(DATE(YEAR(M106),MONTH(M106)+3,DAY(M106)-1)&lt;NOW(),"",DATE(YEAR(M106),MONTH(M106)+3,DAY(M106)-1)))</f>
        <v/>
      </c>
      <c r="O106" s="7" t="str">
        <f aca="true">IF(N106="","",IF(IF(N106&gt;NOW(),N106,NOW()+16)-NOW()&gt;30,"","试用期快结束了"))</f>
        <v/>
      </c>
      <c r="P106" s="7" t="str">
        <f aca="true">IF(M106="","",DATEDIF(M106,TODAY(),"y")&amp;"年"&amp;DATEDIF(M106,TODAY(),"ym")&amp;"月"&amp;DATEDIF(M106,TODAY(),"md")&amp;"天")</f>
        <v/>
      </c>
      <c r="Q106" s="10" t="str">
        <f aca="false">IF(F106="","",IF(F106="男",DATE(YEAR(G106)+60,MONTH(G106),DAY(G106)),DATE(YEAR(G106)+50,MONTH(G106),DAY(G106))))</f>
        <v/>
      </c>
      <c r="R106" s="19"/>
      <c r="S106" s="19"/>
      <c r="T106" s="19"/>
      <c r="U106" s="19"/>
      <c r="V106" s="19"/>
      <c r="W106" s="22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22"/>
      <c r="AO106" s="22"/>
      <c r="AP106" s="23" t="str">
        <f aca="true">IF(AO106="","",IF(TODAY()-AO106&lt;40,"合同马上到期",""))</f>
        <v/>
      </c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</row>
    <row r="107" customFormat="false" ht="18" hidden="false" customHeight="true" outlineLevel="0" collapsed="false">
      <c r="A107" s="18" t="str">
        <f aca="false">IF(C107="","",IF(W107="","在职","离职"))</f>
        <v/>
      </c>
      <c r="B107" s="19"/>
      <c r="C107" s="19"/>
      <c r="D107" s="19"/>
      <c r="E107" s="20"/>
      <c r="F107" s="18" t="str">
        <f aca="false">IF(E107="","",IF(AND(LEN(E107)&lt;&gt;15,LEN(E107)&lt;&gt;18),"错误",IF(MOD(IF(LEN(E107)=15,MID(E107,15,1),MID(E107,17,1)),2)=1,"男","女")))</f>
        <v/>
      </c>
      <c r="G107" s="21" t="str">
        <f aca="false">IF(E107="","",IF(AND(LEN(E107)&lt;&gt;15,LEN(E107)&lt;&gt;18),"错误",IF(LEN(E130)=15,DATE(MID(E107,7,2),MID(E107,9,2),MID(E107,11,2)),DATE(MID(E107,7,4),MID(E107,11,2),MID(E107,13,2)))))</f>
        <v/>
      </c>
      <c r="H107" s="18" t="str">
        <f aca="true">IF(E107="","",IF(AND(LEN(E107)&lt;&gt;15,LEN(E107)&lt;&gt;18),"错误",ROUNDDOWN((NOW()-G107)/365,0)))</f>
        <v/>
      </c>
      <c r="I107" s="19"/>
      <c r="J107" s="19"/>
      <c r="K107" s="19"/>
      <c r="L107" s="19"/>
      <c r="M107" s="22"/>
      <c r="N107" s="10" t="str">
        <f aca="true">IF(M107="","",IF(DATE(YEAR(M107),MONTH(M107)+3,DAY(M107)-1)&lt;NOW(),"",DATE(YEAR(M107),MONTH(M107)+3,DAY(M107)-1)))</f>
        <v/>
      </c>
      <c r="O107" s="7" t="str">
        <f aca="true">IF(N107="","",IF(IF(N107&gt;NOW(),N107,NOW()+16)-NOW()&gt;30,"","试用期快结束了"))</f>
        <v/>
      </c>
      <c r="P107" s="7" t="str">
        <f aca="true">IF(M107="","",DATEDIF(M107,TODAY(),"y")&amp;"年"&amp;DATEDIF(M107,TODAY(),"ym")&amp;"月"&amp;DATEDIF(M107,TODAY(),"md")&amp;"天")</f>
        <v/>
      </c>
      <c r="Q107" s="10" t="str">
        <f aca="false">IF(F107="","",IF(F107="男",DATE(YEAR(G107)+60,MONTH(G107),DAY(G107)),DATE(YEAR(G107)+50,MONTH(G107),DAY(G107))))</f>
        <v/>
      </c>
      <c r="R107" s="19"/>
      <c r="S107" s="19"/>
      <c r="T107" s="19"/>
      <c r="U107" s="19"/>
      <c r="V107" s="19"/>
      <c r="W107" s="22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22"/>
      <c r="AO107" s="22"/>
      <c r="AP107" s="23" t="str">
        <f aca="true">IF(AO107="","",IF(TODAY()-AO107&lt;40,"合同马上到期",""))</f>
        <v/>
      </c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</row>
    <row r="108" customFormat="false" ht="18" hidden="false" customHeight="true" outlineLevel="0" collapsed="false">
      <c r="A108" s="18" t="str">
        <f aca="false">IF(C108="","",IF(W108="","在职","离职"))</f>
        <v/>
      </c>
      <c r="B108" s="19"/>
      <c r="C108" s="19"/>
      <c r="D108" s="19"/>
      <c r="E108" s="20"/>
      <c r="F108" s="18" t="str">
        <f aca="false">IF(E108="","",IF(AND(LEN(E108)&lt;&gt;15,LEN(E108)&lt;&gt;18),"错误",IF(MOD(IF(LEN(E108)=15,MID(E108,15,1),MID(E108,17,1)),2)=1,"男","女")))</f>
        <v/>
      </c>
      <c r="G108" s="21" t="str">
        <f aca="false">IF(E108="","",IF(AND(LEN(E108)&lt;&gt;15,LEN(E108)&lt;&gt;18),"错误",IF(LEN(E131)=15,DATE(MID(E108,7,2),MID(E108,9,2),MID(E108,11,2)),DATE(MID(E108,7,4),MID(E108,11,2),MID(E108,13,2)))))</f>
        <v/>
      </c>
      <c r="H108" s="18" t="str">
        <f aca="true">IF(E108="","",IF(AND(LEN(E108)&lt;&gt;15,LEN(E108)&lt;&gt;18),"错误",ROUNDDOWN((NOW()-G108)/365,0)))</f>
        <v/>
      </c>
      <c r="I108" s="19"/>
      <c r="J108" s="19"/>
      <c r="K108" s="19"/>
      <c r="L108" s="19"/>
      <c r="M108" s="22"/>
      <c r="N108" s="10" t="str">
        <f aca="true">IF(M108="","",IF(DATE(YEAR(M108),MONTH(M108)+3,DAY(M108)-1)&lt;NOW(),"",DATE(YEAR(M108),MONTH(M108)+3,DAY(M108)-1)))</f>
        <v/>
      </c>
      <c r="O108" s="7" t="str">
        <f aca="true">IF(N108="","",IF(IF(N108&gt;NOW(),N108,NOW()+16)-NOW()&gt;30,"","试用期快结束了"))</f>
        <v/>
      </c>
      <c r="P108" s="7" t="str">
        <f aca="true">IF(M108="","",DATEDIF(M108,TODAY(),"y")&amp;"年"&amp;DATEDIF(M108,TODAY(),"ym")&amp;"月"&amp;DATEDIF(M108,TODAY(),"md")&amp;"天")</f>
        <v/>
      </c>
      <c r="Q108" s="10" t="str">
        <f aca="false">IF(F108="","",IF(F108="男",DATE(YEAR(G108)+60,MONTH(G108),DAY(G108)),DATE(YEAR(G108)+50,MONTH(G108),DAY(G108))))</f>
        <v/>
      </c>
      <c r="R108" s="19"/>
      <c r="S108" s="19"/>
      <c r="T108" s="19"/>
      <c r="U108" s="19"/>
      <c r="V108" s="19"/>
      <c r="W108" s="22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22"/>
      <c r="AO108" s="22"/>
      <c r="AP108" s="23" t="str">
        <f aca="true">IF(AO108="","",IF(TODAY()-AO108&lt;40,"合同马上到期",""))</f>
        <v/>
      </c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</row>
    <row r="109" customFormat="false" ht="18" hidden="false" customHeight="true" outlineLevel="0" collapsed="false">
      <c r="A109" s="18" t="str">
        <f aca="false">IF(C109="","",IF(W109="","在职","离职"))</f>
        <v/>
      </c>
      <c r="B109" s="19"/>
      <c r="C109" s="19"/>
      <c r="D109" s="19"/>
      <c r="E109" s="20"/>
      <c r="F109" s="18" t="str">
        <f aca="false">IF(E109="","",IF(AND(LEN(E109)&lt;&gt;15,LEN(E109)&lt;&gt;18),"错误",IF(MOD(IF(LEN(E109)=15,MID(E109,15,1),MID(E109,17,1)),2)=1,"男","女")))</f>
        <v/>
      </c>
      <c r="G109" s="21" t="str">
        <f aca="false">IF(E109="","",IF(AND(LEN(E109)&lt;&gt;15,LEN(E109)&lt;&gt;18),"错误",IF(LEN(E132)=15,DATE(MID(E109,7,2),MID(E109,9,2),MID(E109,11,2)),DATE(MID(E109,7,4),MID(E109,11,2),MID(E109,13,2)))))</f>
        <v/>
      </c>
      <c r="H109" s="18" t="str">
        <f aca="true">IF(E109="","",IF(AND(LEN(E109)&lt;&gt;15,LEN(E109)&lt;&gt;18),"错误",ROUNDDOWN((NOW()-G109)/365,0)))</f>
        <v/>
      </c>
      <c r="I109" s="19"/>
      <c r="J109" s="19"/>
      <c r="K109" s="19"/>
      <c r="L109" s="19"/>
      <c r="M109" s="22"/>
      <c r="N109" s="10" t="str">
        <f aca="true">IF(M109="","",IF(DATE(YEAR(M109),MONTH(M109)+3,DAY(M109)-1)&lt;NOW(),"",DATE(YEAR(M109),MONTH(M109)+3,DAY(M109)-1)))</f>
        <v/>
      </c>
      <c r="O109" s="7" t="str">
        <f aca="true">IF(N109="","",IF(IF(N109&gt;NOW(),N109,NOW()+16)-NOW()&gt;30,"","试用期快结束了"))</f>
        <v/>
      </c>
      <c r="P109" s="7" t="str">
        <f aca="true">IF(M109="","",DATEDIF(M109,TODAY(),"y")&amp;"年"&amp;DATEDIF(M109,TODAY(),"ym")&amp;"月"&amp;DATEDIF(M109,TODAY(),"md")&amp;"天")</f>
        <v/>
      </c>
      <c r="Q109" s="10" t="str">
        <f aca="false">IF(F109="","",IF(F109="男",DATE(YEAR(G109)+60,MONTH(G109),DAY(G109)),DATE(YEAR(G109)+50,MONTH(G109),DAY(G109))))</f>
        <v/>
      </c>
      <c r="R109" s="19"/>
      <c r="S109" s="19"/>
      <c r="T109" s="19"/>
      <c r="U109" s="19"/>
      <c r="V109" s="19"/>
      <c r="W109" s="22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22"/>
      <c r="AO109" s="22"/>
      <c r="AP109" s="23" t="str">
        <f aca="true">IF(AO109="","",IF(TODAY()-AO109&lt;40,"合同马上到期",""))</f>
        <v/>
      </c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</row>
    <row r="110" customFormat="false" ht="18" hidden="false" customHeight="true" outlineLevel="0" collapsed="false">
      <c r="A110" s="18" t="str">
        <f aca="false">IF(C110="","",IF(W110="","在职","离职"))</f>
        <v/>
      </c>
      <c r="B110" s="19"/>
      <c r="C110" s="19"/>
      <c r="D110" s="19"/>
      <c r="E110" s="20"/>
      <c r="F110" s="18" t="str">
        <f aca="false">IF(E110="","",IF(AND(LEN(E110)&lt;&gt;15,LEN(E110)&lt;&gt;18),"错误",IF(MOD(IF(LEN(E110)=15,MID(E110,15,1),MID(E110,17,1)),2)=1,"男","女")))</f>
        <v/>
      </c>
      <c r="G110" s="21" t="str">
        <f aca="false">IF(E110="","",IF(AND(LEN(E110)&lt;&gt;15,LEN(E110)&lt;&gt;18),"错误",IF(LEN(E133)=15,DATE(MID(E110,7,2),MID(E110,9,2),MID(E110,11,2)),DATE(MID(E110,7,4),MID(E110,11,2),MID(E110,13,2)))))</f>
        <v/>
      </c>
      <c r="H110" s="18" t="str">
        <f aca="true">IF(E110="","",IF(AND(LEN(E110)&lt;&gt;15,LEN(E110)&lt;&gt;18),"错误",ROUNDDOWN((NOW()-G110)/365,0)))</f>
        <v/>
      </c>
      <c r="I110" s="19"/>
      <c r="J110" s="19"/>
      <c r="K110" s="19"/>
      <c r="L110" s="19"/>
      <c r="M110" s="22"/>
      <c r="N110" s="10" t="str">
        <f aca="true">IF(M110="","",IF(DATE(YEAR(M110),MONTH(M110)+3,DAY(M110)-1)&lt;NOW(),"",DATE(YEAR(M110),MONTH(M110)+3,DAY(M110)-1)))</f>
        <v/>
      </c>
      <c r="O110" s="7" t="str">
        <f aca="true">IF(N110="","",IF(IF(N110&gt;NOW(),N110,NOW()+16)-NOW()&gt;30,"","试用期快结束了"))</f>
        <v/>
      </c>
      <c r="P110" s="7" t="str">
        <f aca="true">IF(M110="","",DATEDIF(M110,TODAY(),"y")&amp;"年"&amp;DATEDIF(M110,TODAY(),"ym")&amp;"月"&amp;DATEDIF(M110,TODAY(),"md")&amp;"天")</f>
        <v/>
      </c>
      <c r="Q110" s="10" t="str">
        <f aca="false">IF(F110="","",IF(F110="男",DATE(YEAR(G110)+60,MONTH(G110),DAY(G110)),DATE(YEAR(G110)+50,MONTH(G110),DAY(G110))))</f>
        <v/>
      </c>
      <c r="R110" s="19"/>
      <c r="S110" s="19"/>
      <c r="T110" s="19"/>
      <c r="U110" s="19"/>
      <c r="V110" s="19"/>
      <c r="W110" s="22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22"/>
      <c r="AO110" s="22"/>
      <c r="AP110" s="23" t="str">
        <f aca="true">IF(AO110="","",IF(TODAY()-AO110&lt;40,"合同马上到期",""))</f>
        <v/>
      </c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</row>
    <row r="111" customFormat="false" ht="18" hidden="false" customHeight="true" outlineLevel="0" collapsed="false">
      <c r="A111" s="18" t="str">
        <f aca="false">IF(C111="","",IF(W111="","在职","离职"))</f>
        <v/>
      </c>
      <c r="B111" s="19"/>
      <c r="C111" s="19"/>
      <c r="D111" s="19"/>
      <c r="E111" s="20"/>
      <c r="F111" s="18" t="str">
        <f aca="false">IF(E111="","",IF(AND(LEN(E111)&lt;&gt;15,LEN(E111)&lt;&gt;18),"错误",IF(MOD(IF(LEN(E111)=15,MID(E111,15,1),MID(E111,17,1)),2)=1,"男","女")))</f>
        <v/>
      </c>
      <c r="G111" s="21" t="str">
        <f aca="false">IF(E111="","",IF(AND(LEN(E111)&lt;&gt;15,LEN(E111)&lt;&gt;18),"错误",IF(LEN(E134)=15,DATE(MID(E111,7,2),MID(E111,9,2),MID(E111,11,2)),DATE(MID(E111,7,4),MID(E111,11,2),MID(E111,13,2)))))</f>
        <v/>
      </c>
      <c r="H111" s="18" t="str">
        <f aca="true">IF(E111="","",IF(AND(LEN(E111)&lt;&gt;15,LEN(E111)&lt;&gt;18),"错误",ROUNDDOWN((NOW()-G111)/365,0)))</f>
        <v/>
      </c>
      <c r="I111" s="19"/>
      <c r="J111" s="19"/>
      <c r="K111" s="19"/>
      <c r="L111" s="19"/>
      <c r="M111" s="22"/>
      <c r="N111" s="10" t="str">
        <f aca="true">IF(M111="","",IF(DATE(YEAR(M111),MONTH(M111)+3,DAY(M111)-1)&lt;NOW(),"",DATE(YEAR(M111),MONTH(M111)+3,DAY(M111)-1)))</f>
        <v/>
      </c>
      <c r="O111" s="7" t="str">
        <f aca="true">IF(N111="","",IF(IF(N111&gt;NOW(),N111,NOW()+16)-NOW()&gt;30,"","试用期快结束了"))</f>
        <v/>
      </c>
      <c r="P111" s="7" t="str">
        <f aca="true">IF(M111="","",DATEDIF(M111,TODAY(),"y")&amp;"年"&amp;DATEDIF(M111,TODAY(),"ym")&amp;"月"&amp;DATEDIF(M111,TODAY(),"md")&amp;"天")</f>
        <v/>
      </c>
      <c r="Q111" s="10" t="str">
        <f aca="false">IF(F111="","",IF(F111="男",DATE(YEAR(G111)+60,MONTH(G111),DAY(G111)),DATE(YEAR(G111)+50,MONTH(G111),DAY(G111))))</f>
        <v/>
      </c>
      <c r="R111" s="19"/>
      <c r="S111" s="19"/>
      <c r="T111" s="19"/>
      <c r="U111" s="19"/>
      <c r="V111" s="19"/>
      <c r="W111" s="22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22"/>
      <c r="AO111" s="22"/>
      <c r="AP111" s="23" t="str">
        <f aca="true">IF(AO111="","",IF(TODAY()-AO111&lt;40,"合同马上到期",""))</f>
        <v/>
      </c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</row>
    <row r="112" customFormat="false" ht="18" hidden="false" customHeight="true" outlineLevel="0" collapsed="false">
      <c r="A112" s="18" t="str">
        <f aca="false">IF(C112="","",IF(W112="","在职","离职"))</f>
        <v/>
      </c>
      <c r="B112" s="19"/>
      <c r="C112" s="19"/>
      <c r="D112" s="19"/>
      <c r="E112" s="20"/>
      <c r="F112" s="18" t="str">
        <f aca="false">IF(E112="","",IF(AND(LEN(E112)&lt;&gt;15,LEN(E112)&lt;&gt;18),"错误",IF(MOD(IF(LEN(E112)=15,MID(E112,15,1),MID(E112,17,1)),2)=1,"男","女")))</f>
        <v/>
      </c>
      <c r="G112" s="21" t="str">
        <f aca="false">IF(E112="","",IF(AND(LEN(E112)&lt;&gt;15,LEN(E112)&lt;&gt;18),"错误",IF(LEN(E135)=15,DATE(MID(E112,7,2),MID(E112,9,2),MID(E112,11,2)),DATE(MID(E112,7,4),MID(E112,11,2),MID(E112,13,2)))))</f>
        <v/>
      </c>
      <c r="H112" s="18" t="str">
        <f aca="true">IF(E112="","",IF(AND(LEN(E112)&lt;&gt;15,LEN(E112)&lt;&gt;18),"错误",ROUNDDOWN((NOW()-G112)/365,0)))</f>
        <v/>
      </c>
      <c r="I112" s="19"/>
      <c r="J112" s="19"/>
      <c r="K112" s="19"/>
      <c r="L112" s="19"/>
      <c r="M112" s="22"/>
      <c r="N112" s="10" t="str">
        <f aca="true">IF(M112="","",IF(DATE(YEAR(M112),MONTH(M112)+3,DAY(M112)-1)&lt;NOW(),"",DATE(YEAR(M112),MONTH(M112)+3,DAY(M112)-1)))</f>
        <v/>
      </c>
      <c r="O112" s="7" t="str">
        <f aca="true">IF(N112="","",IF(IF(N112&gt;NOW(),N112,NOW()+16)-NOW()&gt;30,"","试用期快结束了"))</f>
        <v/>
      </c>
      <c r="P112" s="7" t="str">
        <f aca="true">IF(M112="","",DATEDIF(M112,TODAY(),"y")&amp;"年"&amp;DATEDIF(M112,TODAY(),"ym")&amp;"月"&amp;DATEDIF(M112,TODAY(),"md")&amp;"天")</f>
        <v/>
      </c>
      <c r="Q112" s="10" t="str">
        <f aca="false">IF(F112="","",IF(F112="男",DATE(YEAR(G112)+60,MONTH(G112),DAY(G112)),DATE(YEAR(G112)+50,MONTH(G112),DAY(G112))))</f>
        <v/>
      </c>
      <c r="R112" s="19"/>
      <c r="S112" s="19"/>
      <c r="T112" s="19"/>
      <c r="U112" s="19"/>
      <c r="V112" s="19"/>
      <c r="W112" s="22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22"/>
      <c r="AO112" s="22"/>
      <c r="AP112" s="23" t="str">
        <f aca="true">IF(AO112="","",IF(TODAY()-AO112&lt;40,"合同马上到期",""))</f>
        <v/>
      </c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</row>
    <row r="113" customFormat="false" ht="18" hidden="false" customHeight="true" outlineLevel="0" collapsed="false">
      <c r="A113" s="18" t="str">
        <f aca="false">IF(C113="","",IF(W113="","在职","离职"))</f>
        <v/>
      </c>
      <c r="B113" s="19"/>
      <c r="C113" s="19"/>
      <c r="D113" s="19"/>
      <c r="E113" s="20"/>
      <c r="F113" s="18" t="str">
        <f aca="false">IF(E113="","",IF(AND(LEN(E113)&lt;&gt;15,LEN(E113)&lt;&gt;18),"错误",IF(MOD(IF(LEN(E113)=15,MID(E113,15,1),MID(E113,17,1)),2)=1,"男","女")))</f>
        <v/>
      </c>
      <c r="G113" s="21" t="str">
        <f aca="false">IF(E113="","",IF(AND(LEN(E113)&lt;&gt;15,LEN(E113)&lt;&gt;18),"错误",IF(LEN(E136)=15,DATE(MID(E113,7,2),MID(E113,9,2),MID(E113,11,2)),DATE(MID(E113,7,4),MID(E113,11,2),MID(E113,13,2)))))</f>
        <v/>
      </c>
      <c r="H113" s="18" t="str">
        <f aca="true">IF(E113="","",IF(AND(LEN(E113)&lt;&gt;15,LEN(E113)&lt;&gt;18),"错误",ROUNDDOWN((NOW()-G113)/365,0)))</f>
        <v/>
      </c>
      <c r="I113" s="19"/>
      <c r="J113" s="19"/>
      <c r="K113" s="19"/>
      <c r="L113" s="19"/>
      <c r="M113" s="22"/>
      <c r="N113" s="10" t="str">
        <f aca="true">IF(M113="","",IF(DATE(YEAR(M113),MONTH(M113)+3,DAY(M113)-1)&lt;NOW(),"",DATE(YEAR(M113),MONTH(M113)+3,DAY(M113)-1)))</f>
        <v/>
      </c>
      <c r="O113" s="7" t="str">
        <f aca="true">IF(N113="","",IF(IF(N113&gt;NOW(),N113,NOW()+16)-NOW()&gt;30,"","试用期快结束了"))</f>
        <v/>
      </c>
      <c r="P113" s="7" t="str">
        <f aca="true">IF(M113="","",DATEDIF(M113,TODAY(),"y")&amp;"年"&amp;DATEDIF(M113,TODAY(),"ym")&amp;"月"&amp;DATEDIF(M113,TODAY(),"md")&amp;"天")</f>
        <v/>
      </c>
      <c r="Q113" s="10" t="str">
        <f aca="false">IF(F113="","",IF(F113="男",DATE(YEAR(G113)+60,MONTH(G113),DAY(G113)),DATE(YEAR(G113)+50,MONTH(G113),DAY(G113))))</f>
        <v/>
      </c>
      <c r="R113" s="19"/>
      <c r="S113" s="19"/>
      <c r="T113" s="19"/>
      <c r="U113" s="19"/>
      <c r="V113" s="19"/>
      <c r="W113" s="22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22"/>
      <c r="AO113" s="22"/>
      <c r="AP113" s="23" t="str">
        <f aca="true">IF(AO113="","",IF(TODAY()-AO113&lt;40,"合同马上到期",""))</f>
        <v/>
      </c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</row>
    <row r="114" customFormat="false" ht="18" hidden="false" customHeight="true" outlineLevel="0" collapsed="false">
      <c r="A114" s="18" t="str">
        <f aca="false">IF(C114="","",IF(W114="","在职","离职"))</f>
        <v/>
      </c>
      <c r="B114" s="19"/>
      <c r="C114" s="19"/>
      <c r="D114" s="19"/>
      <c r="E114" s="20"/>
      <c r="F114" s="18" t="str">
        <f aca="false">IF(E114="","",IF(AND(LEN(E114)&lt;&gt;15,LEN(E114)&lt;&gt;18),"错误",IF(MOD(IF(LEN(E114)=15,MID(E114,15,1),MID(E114,17,1)),2)=1,"男","女")))</f>
        <v/>
      </c>
      <c r="G114" s="21" t="str">
        <f aca="false">IF(E114="","",IF(AND(LEN(E114)&lt;&gt;15,LEN(E114)&lt;&gt;18),"错误",IF(LEN(E137)=15,DATE(MID(E114,7,2),MID(E114,9,2),MID(E114,11,2)),DATE(MID(E114,7,4),MID(E114,11,2),MID(E114,13,2)))))</f>
        <v/>
      </c>
      <c r="H114" s="18" t="str">
        <f aca="true">IF(E114="","",IF(AND(LEN(E114)&lt;&gt;15,LEN(E114)&lt;&gt;18),"错误",ROUNDDOWN((NOW()-G114)/365,0)))</f>
        <v/>
      </c>
      <c r="I114" s="19"/>
      <c r="J114" s="19"/>
      <c r="K114" s="19"/>
      <c r="L114" s="19"/>
      <c r="M114" s="22"/>
      <c r="N114" s="10" t="str">
        <f aca="true">IF(M114="","",IF(DATE(YEAR(M114),MONTH(M114)+3,DAY(M114)-1)&lt;NOW(),"",DATE(YEAR(M114),MONTH(M114)+3,DAY(M114)-1)))</f>
        <v/>
      </c>
      <c r="O114" s="7" t="str">
        <f aca="true">IF(N114="","",IF(IF(N114&gt;NOW(),N114,NOW()+16)-NOW()&gt;30,"","试用期快结束了"))</f>
        <v/>
      </c>
      <c r="P114" s="7" t="str">
        <f aca="true">IF(M114="","",DATEDIF(M114,TODAY(),"y")&amp;"年"&amp;DATEDIF(M114,TODAY(),"ym")&amp;"月"&amp;DATEDIF(M114,TODAY(),"md")&amp;"天")</f>
        <v/>
      </c>
      <c r="Q114" s="10" t="str">
        <f aca="false">IF(F114="","",IF(F114="男",DATE(YEAR(G114)+60,MONTH(G114),DAY(G114)),DATE(YEAR(G114)+50,MONTH(G114),DAY(G114))))</f>
        <v/>
      </c>
      <c r="R114" s="19"/>
      <c r="S114" s="19"/>
      <c r="T114" s="19"/>
      <c r="U114" s="19"/>
      <c r="V114" s="19"/>
      <c r="W114" s="22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22"/>
      <c r="AO114" s="22"/>
      <c r="AP114" s="23" t="str">
        <f aca="true">IF(AO114="","",IF(TODAY()-AO114&lt;40,"合同马上到期",""))</f>
        <v/>
      </c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</row>
    <row r="115" customFormat="false" ht="18" hidden="false" customHeight="true" outlineLevel="0" collapsed="false">
      <c r="A115" s="18" t="str">
        <f aca="false">IF(C115="","",IF(W115="","在职","离职"))</f>
        <v/>
      </c>
      <c r="B115" s="19"/>
      <c r="C115" s="19"/>
      <c r="D115" s="19"/>
      <c r="E115" s="20"/>
      <c r="F115" s="18" t="str">
        <f aca="false">IF(E115="","",IF(AND(LEN(E115)&lt;&gt;15,LEN(E115)&lt;&gt;18),"错误",IF(MOD(IF(LEN(E115)=15,MID(E115,15,1),MID(E115,17,1)),2)=1,"男","女")))</f>
        <v/>
      </c>
      <c r="G115" s="21" t="str">
        <f aca="false">IF(E115="","",IF(AND(LEN(E115)&lt;&gt;15,LEN(E115)&lt;&gt;18),"错误",IF(LEN(E138)=15,DATE(MID(E115,7,2),MID(E115,9,2),MID(E115,11,2)),DATE(MID(E115,7,4),MID(E115,11,2),MID(E115,13,2)))))</f>
        <v/>
      </c>
      <c r="H115" s="18" t="str">
        <f aca="true">IF(E115="","",IF(AND(LEN(E115)&lt;&gt;15,LEN(E115)&lt;&gt;18),"错误",ROUNDDOWN((NOW()-G115)/365,0)))</f>
        <v/>
      </c>
      <c r="I115" s="19"/>
      <c r="J115" s="19"/>
      <c r="K115" s="19"/>
      <c r="L115" s="19"/>
      <c r="M115" s="22"/>
      <c r="N115" s="10" t="str">
        <f aca="true">IF(M115="","",IF(DATE(YEAR(M115),MONTH(M115)+3,DAY(M115)-1)&lt;NOW(),"",DATE(YEAR(M115),MONTH(M115)+3,DAY(M115)-1)))</f>
        <v/>
      </c>
      <c r="O115" s="7" t="str">
        <f aca="true">IF(N115="","",IF(IF(N115&gt;NOW(),N115,NOW()+16)-NOW()&gt;30,"","试用期快结束了"))</f>
        <v/>
      </c>
      <c r="P115" s="7" t="str">
        <f aca="true">IF(M115="","",DATEDIF(M115,TODAY(),"y")&amp;"年"&amp;DATEDIF(M115,TODAY(),"ym")&amp;"月"&amp;DATEDIF(M115,TODAY(),"md")&amp;"天")</f>
        <v/>
      </c>
      <c r="Q115" s="10" t="str">
        <f aca="false">IF(F115="","",IF(F115="男",DATE(YEAR(G115)+60,MONTH(G115),DAY(G115)),DATE(YEAR(G115)+50,MONTH(G115),DAY(G115))))</f>
        <v/>
      </c>
      <c r="R115" s="19"/>
      <c r="S115" s="19"/>
      <c r="T115" s="19"/>
      <c r="U115" s="19"/>
      <c r="V115" s="19"/>
      <c r="W115" s="22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22"/>
      <c r="AO115" s="22"/>
      <c r="AP115" s="23" t="str">
        <f aca="true">IF(AO115="","",IF(TODAY()-AO115&lt;40,"合同马上到期",""))</f>
        <v/>
      </c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</row>
    <row r="116" customFormat="false" ht="18" hidden="false" customHeight="true" outlineLevel="0" collapsed="false">
      <c r="A116" s="18" t="str">
        <f aca="false">IF(C116="","",IF(W116="","在职","离职"))</f>
        <v/>
      </c>
      <c r="B116" s="19"/>
      <c r="C116" s="19"/>
      <c r="D116" s="19"/>
      <c r="E116" s="20"/>
      <c r="F116" s="18" t="str">
        <f aca="false">IF(E116="","",IF(AND(LEN(E116)&lt;&gt;15,LEN(E116)&lt;&gt;18),"错误",IF(MOD(IF(LEN(E116)=15,MID(E116,15,1),MID(E116,17,1)),2)=1,"男","女")))</f>
        <v/>
      </c>
      <c r="G116" s="21" t="str">
        <f aca="false">IF(E116="","",IF(AND(LEN(E116)&lt;&gt;15,LEN(E116)&lt;&gt;18),"错误",IF(LEN(E139)=15,DATE(MID(E116,7,2),MID(E116,9,2),MID(E116,11,2)),DATE(MID(E116,7,4),MID(E116,11,2),MID(E116,13,2)))))</f>
        <v/>
      </c>
      <c r="H116" s="18" t="str">
        <f aca="true">IF(E116="","",IF(AND(LEN(E116)&lt;&gt;15,LEN(E116)&lt;&gt;18),"错误",ROUNDDOWN((NOW()-G116)/365,0)))</f>
        <v/>
      </c>
      <c r="I116" s="19"/>
      <c r="J116" s="19"/>
      <c r="K116" s="19"/>
      <c r="L116" s="19"/>
      <c r="M116" s="22"/>
      <c r="N116" s="10" t="str">
        <f aca="true">IF(M116="","",IF(DATE(YEAR(M116),MONTH(M116)+3,DAY(M116)-1)&lt;NOW(),"",DATE(YEAR(M116),MONTH(M116)+3,DAY(M116)-1)))</f>
        <v/>
      </c>
      <c r="O116" s="7" t="str">
        <f aca="true">IF(N116="","",IF(IF(N116&gt;NOW(),N116,NOW()+16)-NOW()&gt;30,"","试用期快结束了"))</f>
        <v/>
      </c>
      <c r="P116" s="7" t="str">
        <f aca="true">IF(M116="","",DATEDIF(M116,TODAY(),"y")&amp;"年"&amp;DATEDIF(M116,TODAY(),"ym")&amp;"月"&amp;DATEDIF(M116,TODAY(),"md")&amp;"天")</f>
        <v/>
      </c>
      <c r="Q116" s="10" t="str">
        <f aca="false">IF(F116="","",IF(F116="男",DATE(YEAR(G116)+60,MONTH(G116),DAY(G116)),DATE(YEAR(G116)+50,MONTH(G116),DAY(G116))))</f>
        <v/>
      </c>
      <c r="R116" s="19"/>
      <c r="S116" s="19"/>
      <c r="T116" s="19"/>
      <c r="U116" s="19"/>
      <c r="V116" s="19"/>
      <c r="W116" s="22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22"/>
      <c r="AO116" s="22"/>
      <c r="AP116" s="23" t="str">
        <f aca="true">IF(AO116="","",IF(TODAY()-AO116&lt;40,"合同马上到期",""))</f>
        <v/>
      </c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</row>
    <row r="117" customFormat="false" ht="18" hidden="false" customHeight="true" outlineLevel="0" collapsed="false">
      <c r="A117" s="18" t="str">
        <f aca="false">IF(C117="","",IF(W117="","在职","离职"))</f>
        <v/>
      </c>
      <c r="B117" s="19"/>
      <c r="C117" s="19"/>
      <c r="D117" s="19"/>
      <c r="E117" s="20"/>
      <c r="F117" s="18" t="str">
        <f aca="false">IF(E117="","",IF(AND(LEN(E117)&lt;&gt;15,LEN(E117)&lt;&gt;18),"错误",IF(MOD(IF(LEN(E117)=15,MID(E117,15,1),MID(E117,17,1)),2)=1,"男","女")))</f>
        <v/>
      </c>
      <c r="G117" s="21" t="str">
        <f aca="false">IF(E117="","",IF(AND(LEN(E117)&lt;&gt;15,LEN(E117)&lt;&gt;18),"错误",IF(LEN(E140)=15,DATE(MID(E117,7,2),MID(E117,9,2),MID(E117,11,2)),DATE(MID(E117,7,4),MID(E117,11,2),MID(E117,13,2)))))</f>
        <v/>
      </c>
      <c r="H117" s="18" t="str">
        <f aca="true">IF(E117="","",IF(AND(LEN(E117)&lt;&gt;15,LEN(E117)&lt;&gt;18),"错误",ROUNDDOWN((NOW()-G117)/365,0)))</f>
        <v/>
      </c>
      <c r="I117" s="19"/>
      <c r="J117" s="19"/>
      <c r="K117" s="19"/>
      <c r="L117" s="19"/>
      <c r="M117" s="22"/>
      <c r="N117" s="10" t="str">
        <f aca="true">IF(M117="","",IF(DATE(YEAR(M117),MONTH(M117)+3,DAY(M117)-1)&lt;NOW(),"",DATE(YEAR(M117),MONTH(M117)+3,DAY(M117)-1)))</f>
        <v/>
      </c>
      <c r="O117" s="7" t="str">
        <f aca="true">IF(N117="","",IF(IF(N117&gt;NOW(),N117,NOW()+16)-NOW()&gt;30,"","试用期快结束了"))</f>
        <v/>
      </c>
      <c r="P117" s="7" t="str">
        <f aca="true">IF(M117="","",DATEDIF(M117,TODAY(),"y")&amp;"年"&amp;DATEDIF(M117,TODAY(),"ym")&amp;"月"&amp;DATEDIF(M117,TODAY(),"md")&amp;"天")</f>
        <v/>
      </c>
      <c r="Q117" s="10" t="str">
        <f aca="false">IF(F117="","",IF(F117="男",DATE(YEAR(G117)+60,MONTH(G117),DAY(G117)),DATE(YEAR(G117)+50,MONTH(G117),DAY(G117))))</f>
        <v/>
      </c>
      <c r="R117" s="19"/>
      <c r="S117" s="19"/>
      <c r="T117" s="19"/>
      <c r="U117" s="19"/>
      <c r="V117" s="19"/>
      <c r="W117" s="22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22"/>
      <c r="AO117" s="22"/>
      <c r="AP117" s="23" t="str">
        <f aca="true">IF(AO117="","",IF(TODAY()-AO117&lt;40,"合同马上到期",""))</f>
        <v/>
      </c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</row>
    <row r="118" customFormat="false" ht="18" hidden="false" customHeight="true" outlineLevel="0" collapsed="false">
      <c r="A118" s="18" t="str">
        <f aca="false">IF(C118="","",IF(W118="","在职","离职"))</f>
        <v/>
      </c>
      <c r="B118" s="19"/>
      <c r="C118" s="19"/>
      <c r="D118" s="19"/>
      <c r="E118" s="20"/>
      <c r="F118" s="18" t="str">
        <f aca="false">IF(E118="","",IF(AND(LEN(E118)&lt;&gt;15,LEN(E118)&lt;&gt;18),"错误",IF(MOD(IF(LEN(E118)=15,MID(E118,15,1),MID(E118,17,1)),2)=1,"男","女")))</f>
        <v/>
      </c>
      <c r="G118" s="21" t="str">
        <f aca="false">IF(E118="","",IF(AND(LEN(E118)&lt;&gt;15,LEN(E118)&lt;&gt;18),"错误",IF(LEN(E141)=15,DATE(MID(E118,7,2),MID(E118,9,2),MID(E118,11,2)),DATE(MID(E118,7,4),MID(E118,11,2),MID(E118,13,2)))))</f>
        <v/>
      </c>
      <c r="H118" s="18" t="str">
        <f aca="true">IF(E118="","",IF(AND(LEN(E118)&lt;&gt;15,LEN(E118)&lt;&gt;18),"错误",ROUNDDOWN((NOW()-G118)/365,0)))</f>
        <v/>
      </c>
      <c r="I118" s="19"/>
      <c r="J118" s="19"/>
      <c r="K118" s="19"/>
      <c r="L118" s="19"/>
      <c r="M118" s="22"/>
      <c r="N118" s="10" t="str">
        <f aca="true">IF(M118="","",IF(DATE(YEAR(M118),MONTH(M118)+3,DAY(M118)-1)&lt;NOW(),"",DATE(YEAR(M118),MONTH(M118)+3,DAY(M118)-1)))</f>
        <v/>
      </c>
      <c r="O118" s="7" t="str">
        <f aca="true">IF(N118="","",IF(IF(N118&gt;NOW(),N118,NOW()+16)-NOW()&gt;30,"","试用期快结束了"))</f>
        <v/>
      </c>
      <c r="P118" s="7" t="str">
        <f aca="true">IF(M118="","",DATEDIF(M118,TODAY(),"y")&amp;"年"&amp;DATEDIF(M118,TODAY(),"ym")&amp;"月"&amp;DATEDIF(M118,TODAY(),"md")&amp;"天")</f>
        <v/>
      </c>
      <c r="Q118" s="10" t="str">
        <f aca="false">IF(F118="","",IF(F118="男",DATE(YEAR(G118)+60,MONTH(G118),DAY(G118)),DATE(YEAR(G118)+50,MONTH(G118),DAY(G118))))</f>
        <v/>
      </c>
      <c r="R118" s="19"/>
      <c r="S118" s="19"/>
      <c r="T118" s="19"/>
      <c r="U118" s="19"/>
      <c r="V118" s="19"/>
      <c r="W118" s="22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22"/>
      <c r="AO118" s="22"/>
      <c r="AP118" s="23" t="str">
        <f aca="true">IF(AO118="","",IF(TODAY()-AO118&lt;40,"合同马上到期",""))</f>
        <v/>
      </c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</row>
    <row r="119" customFormat="false" ht="18" hidden="false" customHeight="true" outlineLevel="0" collapsed="false">
      <c r="A119" s="18" t="str">
        <f aca="false">IF(C119="","",IF(W119="","在职","离职"))</f>
        <v/>
      </c>
      <c r="B119" s="19"/>
      <c r="C119" s="19"/>
      <c r="D119" s="19"/>
      <c r="E119" s="20"/>
      <c r="F119" s="18" t="str">
        <f aca="false">IF(E119="","",IF(AND(LEN(E119)&lt;&gt;15,LEN(E119)&lt;&gt;18),"错误",IF(MOD(IF(LEN(E119)=15,MID(E119,15,1),MID(E119,17,1)),2)=1,"男","女")))</f>
        <v/>
      </c>
      <c r="G119" s="21" t="str">
        <f aca="false">IF(E119="","",IF(AND(LEN(E119)&lt;&gt;15,LEN(E119)&lt;&gt;18),"错误",IF(LEN(E142)=15,DATE(MID(E119,7,2),MID(E119,9,2),MID(E119,11,2)),DATE(MID(E119,7,4),MID(E119,11,2),MID(E119,13,2)))))</f>
        <v/>
      </c>
      <c r="H119" s="18" t="str">
        <f aca="true">IF(E119="","",IF(AND(LEN(E119)&lt;&gt;15,LEN(E119)&lt;&gt;18),"错误",ROUNDDOWN((NOW()-G119)/365,0)))</f>
        <v/>
      </c>
      <c r="I119" s="19"/>
      <c r="J119" s="19"/>
      <c r="K119" s="19"/>
      <c r="L119" s="19"/>
      <c r="M119" s="22"/>
      <c r="N119" s="10" t="str">
        <f aca="true">IF(M119="","",IF(DATE(YEAR(M119),MONTH(M119)+3,DAY(M119)-1)&lt;NOW(),"",DATE(YEAR(M119),MONTH(M119)+3,DAY(M119)-1)))</f>
        <v/>
      </c>
      <c r="O119" s="7" t="str">
        <f aca="true">IF(N119="","",IF(IF(N119&gt;NOW(),N119,NOW()+16)-NOW()&gt;30,"","试用期快结束了"))</f>
        <v/>
      </c>
      <c r="P119" s="7" t="str">
        <f aca="true">IF(M119="","",DATEDIF(M119,TODAY(),"y")&amp;"年"&amp;DATEDIF(M119,TODAY(),"ym")&amp;"月"&amp;DATEDIF(M119,TODAY(),"md")&amp;"天")</f>
        <v/>
      </c>
      <c r="Q119" s="10" t="str">
        <f aca="false">IF(F119="","",IF(F119="男",DATE(YEAR(G119)+60,MONTH(G119),DAY(G119)),DATE(YEAR(G119)+50,MONTH(G119),DAY(G119))))</f>
        <v/>
      </c>
      <c r="R119" s="19"/>
      <c r="S119" s="19"/>
      <c r="T119" s="19"/>
      <c r="U119" s="19"/>
      <c r="V119" s="19"/>
      <c r="W119" s="22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22"/>
      <c r="AO119" s="22"/>
      <c r="AP119" s="23" t="str">
        <f aca="true">IF(AO119="","",IF(TODAY()-AO119&lt;40,"合同马上到期",""))</f>
        <v/>
      </c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</row>
    <row r="120" customFormat="false" ht="18" hidden="false" customHeight="true" outlineLevel="0" collapsed="false">
      <c r="A120" s="18" t="str">
        <f aca="false">IF(C120="","",IF(W120="","在职","离职"))</f>
        <v/>
      </c>
      <c r="B120" s="19"/>
      <c r="C120" s="19"/>
      <c r="D120" s="19"/>
      <c r="E120" s="20"/>
      <c r="F120" s="18" t="str">
        <f aca="false">IF(E120="","",IF(AND(LEN(E120)&lt;&gt;15,LEN(E120)&lt;&gt;18),"错误",IF(MOD(IF(LEN(E120)=15,MID(E120,15,1),MID(E120,17,1)),2)=1,"男","女")))</f>
        <v/>
      </c>
      <c r="G120" s="21" t="str">
        <f aca="false">IF(E120="","",IF(AND(LEN(E120)&lt;&gt;15,LEN(E120)&lt;&gt;18),"错误",IF(LEN(E143)=15,DATE(MID(E120,7,2),MID(E120,9,2),MID(E120,11,2)),DATE(MID(E120,7,4),MID(E120,11,2),MID(E120,13,2)))))</f>
        <v/>
      </c>
      <c r="H120" s="18" t="str">
        <f aca="true">IF(E120="","",IF(AND(LEN(E120)&lt;&gt;15,LEN(E120)&lt;&gt;18),"错误",ROUNDDOWN((NOW()-G120)/365,0)))</f>
        <v/>
      </c>
      <c r="I120" s="19"/>
      <c r="J120" s="19"/>
      <c r="K120" s="19"/>
      <c r="L120" s="19"/>
      <c r="M120" s="22"/>
      <c r="N120" s="10" t="str">
        <f aca="true">IF(M120="","",IF(DATE(YEAR(M120),MONTH(M120)+3,DAY(M120)-1)&lt;NOW(),"",DATE(YEAR(M120),MONTH(M120)+3,DAY(M120)-1)))</f>
        <v/>
      </c>
      <c r="O120" s="7" t="str">
        <f aca="true">IF(N120="","",IF(IF(N120&gt;NOW(),N120,NOW()+16)-NOW()&gt;30,"","试用期快结束了"))</f>
        <v/>
      </c>
      <c r="P120" s="7" t="str">
        <f aca="true">IF(M120="","",DATEDIF(M120,TODAY(),"y")&amp;"年"&amp;DATEDIF(M120,TODAY(),"ym")&amp;"月"&amp;DATEDIF(M120,TODAY(),"md")&amp;"天")</f>
        <v/>
      </c>
      <c r="Q120" s="10" t="str">
        <f aca="false">IF(F120="","",IF(F120="男",DATE(YEAR(G120)+60,MONTH(G120),DAY(G120)),DATE(YEAR(G120)+50,MONTH(G120),DAY(G120))))</f>
        <v/>
      </c>
      <c r="R120" s="19"/>
      <c r="S120" s="19"/>
      <c r="T120" s="19"/>
      <c r="U120" s="19"/>
      <c r="V120" s="19"/>
      <c r="W120" s="22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22"/>
      <c r="AO120" s="22"/>
      <c r="AP120" s="23" t="str">
        <f aca="true">IF(AO120="","",IF(TODAY()-AO120&lt;40,"合同马上到期",""))</f>
        <v/>
      </c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</row>
    <row r="121" customFormat="false" ht="18" hidden="false" customHeight="true" outlineLevel="0" collapsed="false">
      <c r="A121" s="18" t="str">
        <f aca="false">IF(C121="","",IF(W121="","在职","离职"))</f>
        <v/>
      </c>
      <c r="B121" s="19"/>
      <c r="C121" s="19"/>
      <c r="D121" s="19"/>
      <c r="E121" s="20"/>
      <c r="F121" s="18" t="str">
        <f aca="false">IF(E121="","",IF(AND(LEN(E121)&lt;&gt;15,LEN(E121)&lt;&gt;18),"错误",IF(MOD(IF(LEN(E121)=15,MID(E121,15,1),MID(E121,17,1)),2)=1,"男","女")))</f>
        <v/>
      </c>
      <c r="G121" s="21" t="str">
        <f aca="false">IF(E121="","",IF(AND(LEN(E121)&lt;&gt;15,LEN(E121)&lt;&gt;18),"错误",IF(LEN(E144)=15,DATE(MID(E121,7,2),MID(E121,9,2),MID(E121,11,2)),DATE(MID(E121,7,4),MID(E121,11,2),MID(E121,13,2)))))</f>
        <v/>
      </c>
      <c r="H121" s="18" t="str">
        <f aca="true">IF(E121="","",IF(AND(LEN(E121)&lt;&gt;15,LEN(E121)&lt;&gt;18),"错误",ROUNDDOWN((NOW()-G121)/365,0)))</f>
        <v/>
      </c>
      <c r="I121" s="19"/>
      <c r="J121" s="19"/>
      <c r="K121" s="19"/>
      <c r="L121" s="19"/>
      <c r="M121" s="22"/>
      <c r="N121" s="10" t="str">
        <f aca="true">IF(M121="","",IF(DATE(YEAR(M121),MONTH(M121)+3,DAY(M121)-1)&lt;NOW(),"",DATE(YEAR(M121),MONTH(M121)+3,DAY(M121)-1)))</f>
        <v/>
      </c>
      <c r="O121" s="7" t="str">
        <f aca="true">IF(N121="","",IF(IF(N121&gt;NOW(),N121,NOW()+16)-NOW()&gt;30,"","试用期快结束了"))</f>
        <v/>
      </c>
      <c r="P121" s="7" t="str">
        <f aca="true">IF(M121="","",DATEDIF(M121,TODAY(),"y")&amp;"年"&amp;DATEDIF(M121,TODAY(),"ym")&amp;"月"&amp;DATEDIF(M121,TODAY(),"md")&amp;"天")</f>
        <v/>
      </c>
      <c r="Q121" s="10" t="str">
        <f aca="false">IF(F121="","",IF(F121="男",DATE(YEAR(G121)+60,MONTH(G121),DAY(G121)),DATE(YEAR(G121)+50,MONTH(G121),DAY(G121))))</f>
        <v/>
      </c>
      <c r="R121" s="19"/>
      <c r="S121" s="19"/>
      <c r="T121" s="19"/>
      <c r="U121" s="19"/>
      <c r="V121" s="19"/>
      <c r="W121" s="22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22"/>
      <c r="AO121" s="22"/>
      <c r="AP121" s="23" t="str">
        <f aca="true">IF(AO121="","",IF(TODAY()-AO121&lt;40,"合同马上到期",""))</f>
        <v/>
      </c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</row>
    <row r="122" customFormat="false" ht="18" hidden="false" customHeight="true" outlineLevel="0" collapsed="false">
      <c r="A122" s="18" t="str">
        <f aca="false">IF(C122="","",IF(W122="","在职","离职"))</f>
        <v/>
      </c>
      <c r="B122" s="19"/>
      <c r="C122" s="19"/>
      <c r="D122" s="19"/>
      <c r="E122" s="20"/>
      <c r="F122" s="18" t="str">
        <f aca="false">IF(E122="","",IF(AND(LEN(E122)&lt;&gt;15,LEN(E122)&lt;&gt;18),"错误",IF(MOD(IF(LEN(E122)=15,MID(E122,15,1),MID(E122,17,1)),2)=1,"男","女")))</f>
        <v/>
      </c>
      <c r="G122" s="21" t="str">
        <f aca="false">IF(E122="","",IF(AND(LEN(E122)&lt;&gt;15,LEN(E122)&lt;&gt;18),"错误",IF(LEN(E145)=15,DATE(MID(E122,7,2),MID(E122,9,2),MID(E122,11,2)),DATE(MID(E122,7,4),MID(E122,11,2),MID(E122,13,2)))))</f>
        <v/>
      </c>
      <c r="H122" s="18" t="str">
        <f aca="true">IF(E122="","",IF(AND(LEN(E122)&lt;&gt;15,LEN(E122)&lt;&gt;18),"错误",ROUNDDOWN((NOW()-G122)/365,0)))</f>
        <v/>
      </c>
      <c r="I122" s="19"/>
      <c r="J122" s="19"/>
      <c r="K122" s="19"/>
      <c r="L122" s="19"/>
      <c r="M122" s="22"/>
      <c r="N122" s="10" t="str">
        <f aca="true">IF(M122="","",IF(DATE(YEAR(M122),MONTH(M122)+3,DAY(M122)-1)&lt;NOW(),"",DATE(YEAR(M122),MONTH(M122)+3,DAY(M122)-1)))</f>
        <v/>
      </c>
      <c r="O122" s="7" t="str">
        <f aca="true">IF(N122="","",IF(IF(N122&gt;NOW(),N122,NOW()+16)-NOW()&gt;30,"","试用期快结束了"))</f>
        <v/>
      </c>
      <c r="P122" s="7" t="str">
        <f aca="true">IF(M122="","",DATEDIF(M122,TODAY(),"y")&amp;"年"&amp;DATEDIF(M122,TODAY(),"ym")&amp;"月"&amp;DATEDIF(M122,TODAY(),"md")&amp;"天")</f>
        <v/>
      </c>
      <c r="Q122" s="10" t="str">
        <f aca="false">IF(F122="","",IF(F122="男",DATE(YEAR(G122)+60,MONTH(G122),DAY(G122)),DATE(YEAR(G122)+50,MONTH(G122),DAY(G122))))</f>
        <v/>
      </c>
      <c r="R122" s="19"/>
      <c r="S122" s="19"/>
      <c r="T122" s="19"/>
      <c r="U122" s="19"/>
      <c r="V122" s="19"/>
      <c r="W122" s="22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22"/>
      <c r="AO122" s="22"/>
      <c r="AP122" s="23" t="str">
        <f aca="true">IF(AO122="","",IF(TODAY()-AO122&lt;40,"合同马上到期",""))</f>
        <v/>
      </c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</row>
    <row r="123" customFormat="false" ht="18" hidden="false" customHeight="true" outlineLevel="0" collapsed="false">
      <c r="A123" s="18" t="str">
        <f aca="false">IF(C123="","",IF(W123="","在职","离职"))</f>
        <v/>
      </c>
      <c r="B123" s="19"/>
      <c r="C123" s="19"/>
      <c r="D123" s="19"/>
      <c r="E123" s="20"/>
      <c r="F123" s="18" t="str">
        <f aca="false">IF(E123="","",IF(AND(LEN(E123)&lt;&gt;15,LEN(E123)&lt;&gt;18),"错误",IF(MOD(IF(LEN(E123)=15,MID(E123,15,1),MID(E123,17,1)),2)=1,"男","女")))</f>
        <v/>
      </c>
      <c r="G123" s="21" t="str">
        <f aca="false">IF(E123="","",IF(AND(LEN(E123)&lt;&gt;15,LEN(E123)&lt;&gt;18),"错误",IF(LEN(E146)=15,DATE(MID(E123,7,2),MID(E123,9,2),MID(E123,11,2)),DATE(MID(E123,7,4),MID(E123,11,2),MID(E123,13,2)))))</f>
        <v/>
      </c>
      <c r="H123" s="18" t="str">
        <f aca="true">IF(E123="","",IF(AND(LEN(E123)&lt;&gt;15,LEN(E123)&lt;&gt;18),"错误",ROUNDDOWN((NOW()-G123)/365,0)))</f>
        <v/>
      </c>
      <c r="I123" s="19"/>
      <c r="J123" s="19"/>
      <c r="K123" s="19"/>
      <c r="L123" s="19"/>
      <c r="M123" s="22"/>
      <c r="N123" s="10" t="str">
        <f aca="true">IF(M123="","",IF(DATE(YEAR(M123),MONTH(M123)+3,DAY(M123)-1)&lt;NOW(),"",DATE(YEAR(M123),MONTH(M123)+3,DAY(M123)-1)))</f>
        <v/>
      </c>
      <c r="O123" s="7" t="str">
        <f aca="true">IF(N123="","",IF(IF(N123&gt;NOW(),N123,NOW()+16)-NOW()&gt;30,"","试用期快结束了"))</f>
        <v/>
      </c>
      <c r="P123" s="7" t="str">
        <f aca="true">IF(M123="","",DATEDIF(M123,TODAY(),"y")&amp;"年"&amp;DATEDIF(M123,TODAY(),"ym")&amp;"月"&amp;DATEDIF(M123,TODAY(),"md")&amp;"天")</f>
        <v/>
      </c>
      <c r="Q123" s="10" t="str">
        <f aca="false">IF(F123="","",IF(F123="男",DATE(YEAR(G123)+60,MONTH(G123),DAY(G123)),DATE(YEAR(G123)+50,MONTH(G123),DAY(G123))))</f>
        <v/>
      </c>
      <c r="R123" s="19"/>
      <c r="S123" s="19"/>
      <c r="T123" s="19"/>
      <c r="U123" s="19"/>
      <c r="V123" s="19"/>
      <c r="W123" s="22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22"/>
      <c r="AO123" s="22"/>
      <c r="AP123" s="23" t="str">
        <f aca="true">IF(AO123="","",IF(TODAY()-AO123&lt;40,"合同马上到期",""))</f>
        <v/>
      </c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</row>
    <row r="124" customFormat="false" ht="18" hidden="false" customHeight="true" outlineLevel="0" collapsed="false">
      <c r="A124" s="18" t="str">
        <f aca="false">IF(C124="","",IF(W124="","在职","离职"))</f>
        <v/>
      </c>
      <c r="B124" s="19"/>
      <c r="C124" s="19"/>
      <c r="D124" s="19"/>
      <c r="E124" s="20"/>
      <c r="F124" s="18" t="str">
        <f aca="false">IF(E124="","",IF(AND(LEN(E124)&lt;&gt;15,LEN(E124)&lt;&gt;18),"错误",IF(MOD(IF(LEN(E124)=15,MID(E124,15,1),MID(E124,17,1)),2)=1,"男","女")))</f>
        <v/>
      </c>
      <c r="G124" s="21" t="str">
        <f aca="false">IF(E124="","",IF(AND(LEN(E124)&lt;&gt;15,LEN(E124)&lt;&gt;18),"错误",IF(LEN(E147)=15,DATE(MID(E124,7,2),MID(E124,9,2),MID(E124,11,2)),DATE(MID(E124,7,4),MID(E124,11,2),MID(E124,13,2)))))</f>
        <v/>
      </c>
      <c r="H124" s="18" t="str">
        <f aca="true">IF(E124="","",IF(AND(LEN(E124)&lt;&gt;15,LEN(E124)&lt;&gt;18),"错误",ROUNDDOWN((NOW()-G124)/365,0)))</f>
        <v/>
      </c>
      <c r="I124" s="19"/>
      <c r="J124" s="19"/>
      <c r="K124" s="19"/>
      <c r="L124" s="19"/>
      <c r="M124" s="22"/>
      <c r="N124" s="10" t="str">
        <f aca="true">IF(M124="","",IF(DATE(YEAR(M124),MONTH(M124)+3,DAY(M124)-1)&lt;NOW(),"",DATE(YEAR(M124),MONTH(M124)+3,DAY(M124)-1)))</f>
        <v/>
      </c>
      <c r="O124" s="7" t="str">
        <f aca="true">IF(N124="","",IF(IF(N124&gt;NOW(),N124,NOW()+16)-NOW()&gt;30,"","试用期快结束了"))</f>
        <v/>
      </c>
      <c r="P124" s="7" t="str">
        <f aca="true">IF(M124="","",DATEDIF(M124,TODAY(),"y")&amp;"年"&amp;DATEDIF(M124,TODAY(),"ym")&amp;"月"&amp;DATEDIF(M124,TODAY(),"md")&amp;"天")</f>
        <v/>
      </c>
      <c r="Q124" s="10" t="str">
        <f aca="false">IF(F124="","",IF(F124="男",DATE(YEAR(G124)+60,MONTH(G124),DAY(G124)),DATE(YEAR(G124)+50,MONTH(G124),DAY(G124))))</f>
        <v/>
      </c>
      <c r="R124" s="19"/>
      <c r="S124" s="19"/>
      <c r="T124" s="19"/>
      <c r="U124" s="19"/>
      <c r="V124" s="19"/>
      <c r="W124" s="22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22"/>
      <c r="AO124" s="22"/>
      <c r="AP124" s="23" t="str">
        <f aca="true">IF(AO124="","",IF(TODAY()-AO124&lt;40,"合同马上到期",""))</f>
        <v/>
      </c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</row>
    <row r="125" customFormat="false" ht="18" hidden="false" customHeight="true" outlineLevel="0" collapsed="false">
      <c r="A125" s="18" t="str">
        <f aca="false">IF(C125="","",IF(W125="","在职","离职"))</f>
        <v/>
      </c>
      <c r="B125" s="19"/>
      <c r="C125" s="19"/>
      <c r="D125" s="19"/>
      <c r="E125" s="20"/>
      <c r="F125" s="18" t="str">
        <f aca="false">IF(E125="","",IF(AND(LEN(E125)&lt;&gt;15,LEN(E125)&lt;&gt;18),"错误",IF(MOD(IF(LEN(E125)=15,MID(E125,15,1),MID(E125,17,1)),2)=1,"男","女")))</f>
        <v/>
      </c>
      <c r="G125" s="21" t="str">
        <f aca="false">IF(E125="","",IF(AND(LEN(E125)&lt;&gt;15,LEN(E125)&lt;&gt;18),"错误",IF(LEN(E148)=15,DATE(MID(E125,7,2),MID(E125,9,2),MID(E125,11,2)),DATE(MID(E125,7,4),MID(E125,11,2),MID(E125,13,2)))))</f>
        <v/>
      </c>
      <c r="H125" s="18" t="str">
        <f aca="true">IF(E125="","",IF(AND(LEN(E125)&lt;&gt;15,LEN(E125)&lt;&gt;18),"错误",ROUNDDOWN((NOW()-G125)/365,0)))</f>
        <v/>
      </c>
      <c r="I125" s="19"/>
      <c r="J125" s="19"/>
      <c r="K125" s="19"/>
      <c r="L125" s="19"/>
      <c r="M125" s="22"/>
      <c r="N125" s="10" t="str">
        <f aca="true">IF(M125="","",IF(DATE(YEAR(M125),MONTH(M125)+3,DAY(M125)-1)&lt;NOW(),"",DATE(YEAR(M125),MONTH(M125)+3,DAY(M125)-1)))</f>
        <v/>
      </c>
      <c r="O125" s="7" t="str">
        <f aca="true">IF(N125="","",IF(IF(N125&gt;NOW(),N125,NOW()+16)-NOW()&gt;30,"","试用期快结束了"))</f>
        <v/>
      </c>
      <c r="P125" s="7" t="str">
        <f aca="true">IF(M125="","",DATEDIF(M125,TODAY(),"y")&amp;"年"&amp;DATEDIF(M125,TODAY(),"ym")&amp;"月"&amp;DATEDIF(M125,TODAY(),"md")&amp;"天")</f>
        <v/>
      </c>
      <c r="Q125" s="10" t="str">
        <f aca="false">IF(F125="","",IF(F125="男",DATE(YEAR(G125)+60,MONTH(G125),DAY(G125)),DATE(YEAR(G125)+50,MONTH(G125),DAY(G125))))</f>
        <v/>
      </c>
      <c r="R125" s="19"/>
      <c r="S125" s="19"/>
      <c r="T125" s="19"/>
      <c r="U125" s="19"/>
      <c r="V125" s="19"/>
      <c r="W125" s="22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22"/>
      <c r="AO125" s="22"/>
      <c r="AP125" s="23" t="str">
        <f aca="true">IF(AO125="","",IF(TODAY()-AO125&lt;40,"合同马上到期",""))</f>
        <v/>
      </c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</row>
    <row r="126" customFormat="false" ht="18" hidden="false" customHeight="true" outlineLevel="0" collapsed="false">
      <c r="A126" s="18" t="str">
        <f aca="false">IF(C126="","",IF(W126="","在职","离职"))</f>
        <v/>
      </c>
      <c r="B126" s="19"/>
      <c r="C126" s="19"/>
      <c r="D126" s="19"/>
      <c r="E126" s="20"/>
      <c r="F126" s="18" t="str">
        <f aca="false">IF(E126="","",IF(AND(LEN(E126)&lt;&gt;15,LEN(E126)&lt;&gt;18),"错误",IF(MOD(IF(LEN(E126)=15,MID(E126,15,1),MID(E126,17,1)),2)=1,"男","女")))</f>
        <v/>
      </c>
      <c r="G126" s="21" t="str">
        <f aca="false">IF(E126="","",IF(AND(LEN(E126)&lt;&gt;15,LEN(E126)&lt;&gt;18),"错误",IF(LEN(E149)=15,DATE(MID(E126,7,2),MID(E126,9,2),MID(E126,11,2)),DATE(MID(E126,7,4),MID(E126,11,2),MID(E126,13,2)))))</f>
        <v/>
      </c>
      <c r="H126" s="18" t="str">
        <f aca="true">IF(E126="","",IF(AND(LEN(E126)&lt;&gt;15,LEN(E126)&lt;&gt;18),"错误",ROUNDDOWN((NOW()-G126)/365,0)))</f>
        <v/>
      </c>
      <c r="I126" s="19"/>
      <c r="J126" s="19"/>
      <c r="K126" s="19"/>
      <c r="L126" s="19"/>
      <c r="M126" s="22"/>
      <c r="N126" s="10" t="str">
        <f aca="true">IF(M126="","",IF(DATE(YEAR(M126),MONTH(M126)+3,DAY(M126)-1)&lt;NOW(),"",DATE(YEAR(M126),MONTH(M126)+3,DAY(M126)-1)))</f>
        <v/>
      </c>
      <c r="O126" s="7" t="str">
        <f aca="true">IF(N126="","",IF(IF(N126&gt;NOW(),N126,NOW()+16)-NOW()&gt;30,"","试用期快结束了"))</f>
        <v/>
      </c>
      <c r="P126" s="7" t="str">
        <f aca="true">IF(M126="","",DATEDIF(M126,TODAY(),"y")&amp;"年"&amp;DATEDIF(M126,TODAY(),"ym")&amp;"月"&amp;DATEDIF(M126,TODAY(),"md")&amp;"天")</f>
        <v/>
      </c>
      <c r="Q126" s="10" t="str">
        <f aca="false">IF(F126="","",IF(F126="男",DATE(YEAR(G126)+60,MONTH(G126),DAY(G126)),DATE(YEAR(G126)+50,MONTH(G126),DAY(G126))))</f>
        <v/>
      </c>
      <c r="R126" s="19"/>
      <c r="S126" s="19"/>
      <c r="T126" s="19"/>
      <c r="U126" s="19"/>
      <c r="V126" s="19"/>
      <c r="W126" s="22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22"/>
      <c r="AO126" s="22"/>
      <c r="AP126" s="23" t="str">
        <f aca="true">IF(AO126="","",IF(TODAY()-AO126&lt;40,"合同马上到期",""))</f>
        <v/>
      </c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</row>
    <row r="127" customFormat="false" ht="18" hidden="false" customHeight="true" outlineLevel="0" collapsed="false">
      <c r="A127" s="18" t="str">
        <f aca="false">IF(C127="","",IF(W127="","在职","离职"))</f>
        <v/>
      </c>
      <c r="B127" s="19"/>
      <c r="C127" s="19"/>
      <c r="D127" s="19"/>
      <c r="E127" s="20"/>
      <c r="F127" s="18" t="str">
        <f aca="false">IF(E127="","",IF(AND(LEN(E127)&lt;&gt;15,LEN(E127)&lt;&gt;18),"错误",IF(MOD(IF(LEN(E127)=15,MID(E127,15,1),MID(E127,17,1)),2)=1,"男","女")))</f>
        <v/>
      </c>
      <c r="G127" s="21" t="str">
        <f aca="false">IF(E127="","",IF(AND(LEN(E127)&lt;&gt;15,LEN(E127)&lt;&gt;18),"错误",IF(LEN(E150)=15,DATE(MID(E127,7,2),MID(E127,9,2),MID(E127,11,2)),DATE(MID(E127,7,4),MID(E127,11,2),MID(E127,13,2)))))</f>
        <v/>
      </c>
      <c r="H127" s="18" t="str">
        <f aca="true">IF(E127="","",IF(AND(LEN(E127)&lt;&gt;15,LEN(E127)&lt;&gt;18),"错误",ROUNDDOWN((NOW()-G127)/365,0)))</f>
        <v/>
      </c>
      <c r="I127" s="19"/>
      <c r="J127" s="19"/>
      <c r="K127" s="19"/>
      <c r="L127" s="19"/>
      <c r="M127" s="22"/>
      <c r="N127" s="10" t="str">
        <f aca="true">IF(M127="","",IF(DATE(YEAR(M127),MONTH(M127)+3,DAY(M127)-1)&lt;NOW(),"",DATE(YEAR(M127),MONTH(M127)+3,DAY(M127)-1)))</f>
        <v/>
      </c>
      <c r="O127" s="7" t="str">
        <f aca="true">IF(N127="","",IF(IF(N127&gt;NOW(),N127,NOW()+16)-NOW()&gt;30,"","试用期快结束了"))</f>
        <v/>
      </c>
      <c r="P127" s="7" t="str">
        <f aca="true">IF(M127="","",DATEDIF(M127,TODAY(),"y")&amp;"年"&amp;DATEDIF(M127,TODAY(),"ym")&amp;"月"&amp;DATEDIF(M127,TODAY(),"md")&amp;"天")</f>
        <v/>
      </c>
      <c r="Q127" s="10" t="str">
        <f aca="false">IF(F127="","",IF(F127="男",DATE(YEAR(G127)+60,MONTH(G127),DAY(G127)),DATE(YEAR(G127)+50,MONTH(G127),DAY(G127))))</f>
        <v/>
      </c>
      <c r="R127" s="19"/>
      <c r="S127" s="19"/>
      <c r="T127" s="19"/>
      <c r="U127" s="19"/>
      <c r="V127" s="19"/>
      <c r="W127" s="22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22"/>
      <c r="AO127" s="22"/>
      <c r="AP127" s="23" t="str">
        <f aca="true">IF(AO127="","",IF(TODAY()-AO127&lt;40,"合同马上到期",""))</f>
        <v/>
      </c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</row>
    <row r="128" customFormat="false" ht="18" hidden="false" customHeight="true" outlineLevel="0" collapsed="false">
      <c r="A128" s="18" t="str">
        <f aca="false">IF(C128="","",IF(W128="","在职","离职"))</f>
        <v/>
      </c>
      <c r="B128" s="19"/>
      <c r="C128" s="19"/>
      <c r="D128" s="19"/>
      <c r="E128" s="20"/>
      <c r="F128" s="18" t="str">
        <f aca="false">IF(E128="","",IF(AND(LEN(E128)&lt;&gt;15,LEN(E128)&lt;&gt;18),"错误",IF(MOD(IF(LEN(E128)=15,MID(E128,15,1),MID(E128,17,1)),2)=1,"男","女")))</f>
        <v/>
      </c>
      <c r="G128" s="21" t="str">
        <f aca="false">IF(E128="","",IF(AND(LEN(E128)&lt;&gt;15,LEN(E128)&lt;&gt;18),"错误",IF(LEN(E151)=15,DATE(MID(E128,7,2),MID(E128,9,2),MID(E128,11,2)),DATE(MID(E128,7,4),MID(E128,11,2),MID(E128,13,2)))))</f>
        <v/>
      </c>
      <c r="H128" s="18" t="str">
        <f aca="true">IF(E128="","",IF(AND(LEN(E128)&lt;&gt;15,LEN(E128)&lt;&gt;18),"错误",ROUNDDOWN((NOW()-G128)/365,0)))</f>
        <v/>
      </c>
      <c r="I128" s="19"/>
      <c r="J128" s="19"/>
      <c r="K128" s="19"/>
      <c r="L128" s="19"/>
      <c r="M128" s="22"/>
      <c r="N128" s="10" t="str">
        <f aca="true">IF(M128="","",IF(DATE(YEAR(M128),MONTH(M128)+3,DAY(M128)-1)&lt;NOW(),"",DATE(YEAR(M128),MONTH(M128)+3,DAY(M128)-1)))</f>
        <v/>
      </c>
      <c r="O128" s="7" t="str">
        <f aca="true">IF(N128="","",IF(IF(N128&gt;NOW(),N128,NOW()+16)-NOW()&gt;30,"","试用期快结束了"))</f>
        <v/>
      </c>
      <c r="P128" s="7" t="str">
        <f aca="true">IF(M128="","",DATEDIF(M128,TODAY(),"y")&amp;"年"&amp;DATEDIF(M128,TODAY(),"ym")&amp;"月"&amp;DATEDIF(M128,TODAY(),"md")&amp;"天")</f>
        <v/>
      </c>
      <c r="Q128" s="10" t="str">
        <f aca="false">IF(F128="","",IF(F128="男",DATE(YEAR(G128)+60,MONTH(G128),DAY(G128)),DATE(YEAR(G128)+50,MONTH(G128),DAY(G128))))</f>
        <v/>
      </c>
      <c r="R128" s="19"/>
      <c r="S128" s="19"/>
      <c r="T128" s="19"/>
      <c r="U128" s="19"/>
      <c r="V128" s="19"/>
      <c r="W128" s="22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22"/>
      <c r="AO128" s="22"/>
      <c r="AP128" s="23" t="str">
        <f aca="true">IF(AO128="","",IF(TODAY()-AO128&lt;40,"合同马上到期",""))</f>
        <v/>
      </c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</row>
    <row r="129" customFormat="false" ht="18" hidden="false" customHeight="true" outlineLevel="0" collapsed="false">
      <c r="A129" s="18" t="str">
        <f aca="false">IF(C129="","",IF(W129="","在职","离职"))</f>
        <v/>
      </c>
      <c r="B129" s="19"/>
      <c r="C129" s="19"/>
      <c r="D129" s="19"/>
      <c r="E129" s="20"/>
      <c r="F129" s="18" t="str">
        <f aca="false">IF(E129="","",IF(AND(LEN(E129)&lt;&gt;15,LEN(E129)&lt;&gt;18),"错误",IF(MOD(IF(LEN(E129)=15,MID(E129,15,1),MID(E129,17,1)),2)=1,"男","女")))</f>
        <v/>
      </c>
      <c r="G129" s="21" t="str">
        <f aca="false">IF(E129="","",IF(AND(LEN(E129)&lt;&gt;15,LEN(E129)&lt;&gt;18),"错误",IF(LEN(E152)=15,DATE(MID(E129,7,2),MID(E129,9,2),MID(E129,11,2)),DATE(MID(E129,7,4),MID(E129,11,2),MID(E129,13,2)))))</f>
        <v/>
      </c>
      <c r="H129" s="18" t="str">
        <f aca="true">IF(E129="","",IF(AND(LEN(E129)&lt;&gt;15,LEN(E129)&lt;&gt;18),"错误",ROUNDDOWN((NOW()-G129)/365,0)))</f>
        <v/>
      </c>
      <c r="I129" s="19"/>
      <c r="J129" s="19"/>
      <c r="K129" s="19"/>
      <c r="L129" s="19"/>
      <c r="M129" s="22"/>
      <c r="N129" s="10" t="str">
        <f aca="true">IF(M129="","",IF(DATE(YEAR(M129),MONTH(M129)+3,DAY(M129)-1)&lt;NOW(),"",DATE(YEAR(M129),MONTH(M129)+3,DAY(M129)-1)))</f>
        <v/>
      </c>
      <c r="O129" s="7" t="str">
        <f aca="true">IF(N129="","",IF(IF(N129&gt;NOW(),N129,NOW()+16)-NOW()&gt;30,"","试用期快结束了"))</f>
        <v/>
      </c>
      <c r="P129" s="7" t="str">
        <f aca="true">IF(M129="","",DATEDIF(M129,TODAY(),"y")&amp;"年"&amp;DATEDIF(M129,TODAY(),"ym")&amp;"月"&amp;DATEDIF(M129,TODAY(),"md")&amp;"天")</f>
        <v/>
      </c>
      <c r="Q129" s="10" t="str">
        <f aca="false">IF(F129="","",IF(F129="男",DATE(YEAR(G129)+60,MONTH(G129),DAY(G129)),DATE(YEAR(G129)+50,MONTH(G129),DAY(G129))))</f>
        <v/>
      </c>
      <c r="R129" s="19"/>
      <c r="S129" s="19"/>
      <c r="T129" s="19"/>
      <c r="U129" s="19"/>
      <c r="V129" s="19"/>
      <c r="W129" s="22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22"/>
      <c r="AO129" s="22"/>
      <c r="AP129" s="23" t="str">
        <f aca="true">IF(AO129="","",IF(TODAY()-AO129&lt;40,"合同马上到期",""))</f>
        <v/>
      </c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</row>
    <row r="130" customFormat="false" ht="18" hidden="false" customHeight="true" outlineLevel="0" collapsed="false">
      <c r="A130" s="18" t="str">
        <f aca="false">IF(C130="","",IF(W130="","在职","离职"))</f>
        <v/>
      </c>
      <c r="B130" s="19"/>
      <c r="C130" s="19"/>
      <c r="D130" s="19"/>
      <c r="E130" s="20"/>
      <c r="F130" s="18" t="str">
        <f aca="false">IF(E130="","",IF(AND(LEN(E130)&lt;&gt;15,LEN(E130)&lt;&gt;18),"错误",IF(MOD(IF(LEN(E130)=15,MID(E130,15,1),MID(E130,17,1)),2)=1,"男","女")))</f>
        <v/>
      </c>
      <c r="G130" s="21" t="str">
        <f aca="false">IF(E130="","",IF(AND(LEN(E130)&lt;&gt;15,LEN(E130)&lt;&gt;18),"错误",IF(LEN(E153)=15,DATE(MID(E130,7,2),MID(E130,9,2),MID(E130,11,2)),DATE(MID(E130,7,4),MID(E130,11,2),MID(E130,13,2)))))</f>
        <v/>
      </c>
      <c r="H130" s="18" t="str">
        <f aca="true">IF(E130="","",IF(AND(LEN(E130)&lt;&gt;15,LEN(E130)&lt;&gt;18),"错误",ROUNDDOWN((NOW()-G130)/365,0)))</f>
        <v/>
      </c>
      <c r="I130" s="19"/>
      <c r="J130" s="19"/>
      <c r="K130" s="19"/>
      <c r="L130" s="19"/>
      <c r="M130" s="22"/>
      <c r="N130" s="10" t="str">
        <f aca="true">IF(M130="","",IF(DATE(YEAR(M130),MONTH(M130)+3,DAY(M130)-1)&lt;NOW(),"",DATE(YEAR(M130),MONTH(M130)+3,DAY(M130)-1)))</f>
        <v/>
      </c>
      <c r="O130" s="7" t="str">
        <f aca="true">IF(N130="","",IF(IF(N130&gt;NOW(),N130,NOW()+16)-NOW()&gt;30,"","试用期快结束了"))</f>
        <v/>
      </c>
      <c r="P130" s="7" t="str">
        <f aca="true">IF(M130="","",DATEDIF(M130,TODAY(),"y")&amp;"年"&amp;DATEDIF(M130,TODAY(),"ym")&amp;"月"&amp;DATEDIF(M130,TODAY(),"md")&amp;"天")</f>
        <v/>
      </c>
      <c r="Q130" s="10" t="str">
        <f aca="false">IF(F130="","",IF(F130="男",DATE(YEAR(G130)+60,MONTH(G130),DAY(G130)),DATE(YEAR(G130)+50,MONTH(G130),DAY(G130))))</f>
        <v/>
      </c>
      <c r="R130" s="19"/>
      <c r="S130" s="19"/>
      <c r="T130" s="19"/>
      <c r="U130" s="19"/>
      <c r="V130" s="19"/>
      <c r="W130" s="22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22"/>
      <c r="AO130" s="22"/>
      <c r="AP130" s="23" t="str">
        <f aca="true">IF(AO130="","",IF(TODAY()-AO130&lt;40,"合同马上到期",""))</f>
        <v/>
      </c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</row>
    <row r="131" customFormat="false" ht="18" hidden="false" customHeight="true" outlineLevel="0" collapsed="false">
      <c r="A131" s="18" t="str">
        <f aca="false">IF(C131="","",IF(W131="","在职","离职"))</f>
        <v/>
      </c>
      <c r="B131" s="19"/>
      <c r="C131" s="19"/>
      <c r="D131" s="19"/>
      <c r="E131" s="20"/>
      <c r="F131" s="18" t="str">
        <f aca="false">IF(E131="","",IF(AND(LEN(E131)&lt;&gt;15,LEN(E131)&lt;&gt;18),"错误",IF(MOD(IF(LEN(E131)=15,MID(E131,15,1),MID(E131,17,1)),2)=1,"男","女")))</f>
        <v/>
      </c>
      <c r="G131" s="21" t="str">
        <f aca="false">IF(E131="","",IF(AND(LEN(E131)&lt;&gt;15,LEN(E131)&lt;&gt;18),"错误",IF(LEN(E154)=15,DATE(MID(E131,7,2),MID(E131,9,2),MID(E131,11,2)),DATE(MID(E131,7,4),MID(E131,11,2),MID(E131,13,2)))))</f>
        <v/>
      </c>
      <c r="H131" s="18" t="str">
        <f aca="true">IF(E131="","",IF(AND(LEN(E131)&lt;&gt;15,LEN(E131)&lt;&gt;18),"错误",ROUNDDOWN((NOW()-G131)/365,0)))</f>
        <v/>
      </c>
      <c r="I131" s="19"/>
      <c r="J131" s="19"/>
      <c r="K131" s="19"/>
      <c r="L131" s="19"/>
      <c r="M131" s="22"/>
      <c r="N131" s="10" t="str">
        <f aca="true">IF(M131="","",IF(DATE(YEAR(M131),MONTH(M131)+3,DAY(M131)-1)&lt;NOW(),"",DATE(YEAR(M131),MONTH(M131)+3,DAY(M131)-1)))</f>
        <v/>
      </c>
      <c r="O131" s="7" t="str">
        <f aca="true">IF(N131="","",IF(IF(N131&gt;NOW(),N131,NOW()+16)-NOW()&gt;30,"","试用期快结束了"))</f>
        <v/>
      </c>
      <c r="P131" s="7" t="str">
        <f aca="true">IF(M131="","",DATEDIF(M131,TODAY(),"y")&amp;"年"&amp;DATEDIF(M131,TODAY(),"ym")&amp;"月"&amp;DATEDIF(M131,TODAY(),"md")&amp;"天")</f>
        <v/>
      </c>
      <c r="Q131" s="10" t="str">
        <f aca="false">IF(F131="","",IF(F131="男",DATE(YEAR(G131)+60,MONTH(G131),DAY(G131)),DATE(YEAR(G131)+50,MONTH(G131),DAY(G131))))</f>
        <v/>
      </c>
      <c r="R131" s="19"/>
      <c r="S131" s="19"/>
      <c r="T131" s="19"/>
      <c r="U131" s="19"/>
      <c r="V131" s="19"/>
      <c r="W131" s="22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22"/>
      <c r="AO131" s="22"/>
      <c r="AP131" s="23" t="str">
        <f aca="true">IF(AO131="","",IF(TODAY()-AO131&lt;40,"合同马上到期",""))</f>
        <v/>
      </c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</row>
    <row r="132" customFormat="false" ht="18" hidden="false" customHeight="true" outlineLevel="0" collapsed="false">
      <c r="A132" s="18" t="str">
        <f aca="false">IF(C132="","",IF(W132="","在职","离职"))</f>
        <v/>
      </c>
      <c r="B132" s="19"/>
      <c r="C132" s="19"/>
      <c r="D132" s="19"/>
      <c r="E132" s="20"/>
      <c r="F132" s="18" t="str">
        <f aca="false">IF(E132="","",IF(AND(LEN(E132)&lt;&gt;15,LEN(E132)&lt;&gt;18),"错误",IF(MOD(IF(LEN(E132)=15,MID(E132,15,1),MID(E132,17,1)),2)=1,"男","女")))</f>
        <v/>
      </c>
      <c r="G132" s="21" t="str">
        <f aca="false">IF(E132="","",IF(AND(LEN(E132)&lt;&gt;15,LEN(E132)&lt;&gt;18),"错误",IF(LEN(E155)=15,DATE(MID(E132,7,2),MID(E132,9,2),MID(E132,11,2)),DATE(MID(E132,7,4),MID(E132,11,2),MID(E132,13,2)))))</f>
        <v/>
      </c>
      <c r="H132" s="18" t="str">
        <f aca="true">IF(E132="","",IF(AND(LEN(E132)&lt;&gt;15,LEN(E132)&lt;&gt;18),"错误",ROUNDDOWN((NOW()-G132)/365,0)))</f>
        <v/>
      </c>
      <c r="I132" s="19"/>
      <c r="J132" s="19"/>
      <c r="K132" s="19"/>
      <c r="L132" s="19"/>
      <c r="M132" s="22"/>
      <c r="N132" s="10" t="str">
        <f aca="true">IF(M132="","",IF(DATE(YEAR(M132),MONTH(M132)+3,DAY(M132)-1)&lt;NOW(),"",DATE(YEAR(M132),MONTH(M132)+3,DAY(M132)-1)))</f>
        <v/>
      </c>
      <c r="O132" s="7" t="str">
        <f aca="true">IF(N132="","",IF(IF(N132&gt;NOW(),N132,NOW()+16)-NOW()&gt;30,"","试用期快结束了"))</f>
        <v/>
      </c>
      <c r="P132" s="7" t="str">
        <f aca="true">IF(M132="","",DATEDIF(M132,TODAY(),"y")&amp;"年"&amp;DATEDIF(M132,TODAY(),"ym")&amp;"月"&amp;DATEDIF(M132,TODAY(),"md")&amp;"天")</f>
        <v/>
      </c>
      <c r="Q132" s="10" t="str">
        <f aca="false">IF(F132="","",IF(F132="男",DATE(YEAR(G132)+60,MONTH(G132),DAY(G132)),DATE(YEAR(G132)+50,MONTH(G132),DAY(G132))))</f>
        <v/>
      </c>
      <c r="R132" s="19"/>
      <c r="S132" s="19"/>
      <c r="T132" s="19"/>
      <c r="U132" s="19"/>
      <c r="V132" s="19"/>
      <c r="W132" s="22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22"/>
      <c r="AO132" s="22"/>
      <c r="AP132" s="23" t="str">
        <f aca="true">IF(AO132="","",IF(TODAY()-AO132&lt;40,"合同马上到期",""))</f>
        <v/>
      </c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</row>
    <row r="133" customFormat="false" ht="18" hidden="false" customHeight="true" outlineLevel="0" collapsed="false">
      <c r="A133" s="18" t="str">
        <f aca="false">IF(C133="","",IF(W133="","在职","离职"))</f>
        <v/>
      </c>
      <c r="B133" s="19"/>
      <c r="C133" s="19"/>
      <c r="D133" s="19"/>
      <c r="E133" s="20"/>
      <c r="F133" s="18" t="str">
        <f aca="false">IF(E133="","",IF(AND(LEN(E133)&lt;&gt;15,LEN(E133)&lt;&gt;18),"错误",IF(MOD(IF(LEN(E133)=15,MID(E133,15,1),MID(E133,17,1)),2)=1,"男","女")))</f>
        <v/>
      </c>
      <c r="G133" s="21" t="str">
        <f aca="false">IF(E133="","",IF(AND(LEN(E133)&lt;&gt;15,LEN(E133)&lt;&gt;18),"错误",IF(LEN(E156)=15,DATE(MID(E133,7,2),MID(E133,9,2),MID(E133,11,2)),DATE(MID(E133,7,4),MID(E133,11,2),MID(E133,13,2)))))</f>
        <v/>
      </c>
      <c r="H133" s="18" t="str">
        <f aca="true">IF(E133="","",IF(AND(LEN(E133)&lt;&gt;15,LEN(E133)&lt;&gt;18),"错误",ROUNDDOWN((NOW()-G133)/365,0)))</f>
        <v/>
      </c>
      <c r="I133" s="19"/>
      <c r="J133" s="19"/>
      <c r="K133" s="19"/>
      <c r="L133" s="19"/>
      <c r="M133" s="22"/>
      <c r="N133" s="10" t="str">
        <f aca="true">IF(M133="","",IF(DATE(YEAR(M133),MONTH(M133)+3,DAY(M133)-1)&lt;NOW(),"",DATE(YEAR(M133),MONTH(M133)+3,DAY(M133)-1)))</f>
        <v/>
      </c>
      <c r="O133" s="7" t="str">
        <f aca="true">IF(N133="","",IF(IF(N133&gt;NOW(),N133,NOW()+16)-NOW()&gt;30,"","试用期快结束了"))</f>
        <v/>
      </c>
      <c r="P133" s="7" t="str">
        <f aca="true">IF(M133="","",DATEDIF(M133,TODAY(),"y")&amp;"年"&amp;DATEDIF(M133,TODAY(),"ym")&amp;"月"&amp;DATEDIF(M133,TODAY(),"md")&amp;"天")</f>
        <v/>
      </c>
      <c r="Q133" s="10" t="str">
        <f aca="false">IF(F133="","",IF(F133="男",DATE(YEAR(G133)+60,MONTH(G133),DAY(G133)),DATE(YEAR(G133)+50,MONTH(G133),DAY(G133))))</f>
        <v/>
      </c>
      <c r="R133" s="19"/>
      <c r="S133" s="19"/>
      <c r="T133" s="19"/>
      <c r="U133" s="19"/>
      <c r="V133" s="19"/>
      <c r="W133" s="22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22"/>
      <c r="AO133" s="22"/>
      <c r="AP133" s="23" t="str">
        <f aca="true">IF(AO133="","",IF(TODAY()-AO133&lt;40,"合同马上到期",""))</f>
        <v/>
      </c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</row>
    <row r="134" customFormat="false" ht="18" hidden="false" customHeight="true" outlineLevel="0" collapsed="false">
      <c r="A134" s="18" t="str">
        <f aca="false">IF(C134="","",IF(W134="","在职","离职"))</f>
        <v/>
      </c>
      <c r="B134" s="19"/>
      <c r="C134" s="19"/>
      <c r="D134" s="19"/>
      <c r="E134" s="20"/>
      <c r="F134" s="18" t="str">
        <f aca="false">IF(E134="","",IF(AND(LEN(E134)&lt;&gt;15,LEN(E134)&lt;&gt;18),"错误",IF(MOD(IF(LEN(E134)=15,MID(E134,15,1),MID(E134,17,1)),2)=1,"男","女")))</f>
        <v/>
      </c>
      <c r="G134" s="21" t="str">
        <f aca="false">IF(E134="","",IF(AND(LEN(E134)&lt;&gt;15,LEN(E134)&lt;&gt;18),"错误",IF(LEN(E157)=15,DATE(MID(E134,7,2),MID(E134,9,2),MID(E134,11,2)),DATE(MID(E134,7,4),MID(E134,11,2),MID(E134,13,2)))))</f>
        <v/>
      </c>
      <c r="H134" s="18" t="str">
        <f aca="true">IF(E134="","",IF(AND(LEN(E134)&lt;&gt;15,LEN(E134)&lt;&gt;18),"错误",ROUNDDOWN((NOW()-G134)/365,0)))</f>
        <v/>
      </c>
      <c r="I134" s="19"/>
      <c r="J134" s="19"/>
      <c r="K134" s="19"/>
      <c r="L134" s="19"/>
      <c r="M134" s="22"/>
      <c r="N134" s="10" t="str">
        <f aca="true">IF(M134="","",IF(DATE(YEAR(M134),MONTH(M134)+3,DAY(M134)-1)&lt;NOW(),"",DATE(YEAR(M134),MONTH(M134)+3,DAY(M134)-1)))</f>
        <v/>
      </c>
      <c r="O134" s="7" t="str">
        <f aca="true">IF(N134="","",IF(IF(N134&gt;NOW(),N134,NOW()+16)-NOW()&gt;30,"","试用期快结束了"))</f>
        <v/>
      </c>
      <c r="P134" s="7" t="str">
        <f aca="true">IF(M134="","",DATEDIF(M134,TODAY(),"y")&amp;"年"&amp;DATEDIF(M134,TODAY(),"ym")&amp;"月"&amp;DATEDIF(M134,TODAY(),"md")&amp;"天")</f>
        <v/>
      </c>
      <c r="Q134" s="10" t="str">
        <f aca="false">IF(F134="","",IF(F134="男",DATE(YEAR(G134)+60,MONTH(G134),DAY(G134)),DATE(YEAR(G134)+50,MONTH(G134),DAY(G134))))</f>
        <v/>
      </c>
      <c r="R134" s="19"/>
      <c r="S134" s="19"/>
      <c r="T134" s="19"/>
      <c r="U134" s="19"/>
      <c r="V134" s="19"/>
      <c r="W134" s="22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22"/>
      <c r="AO134" s="22"/>
      <c r="AP134" s="23" t="str">
        <f aca="true">IF(AO134="","",IF(TODAY()-AO134&lt;40,"合同马上到期",""))</f>
        <v/>
      </c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</row>
    <row r="135" customFormat="false" ht="18" hidden="false" customHeight="true" outlineLevel="0" collapsed="false">
      <c r="A135" s="18" t="str">
        <f aca="false">IF(C135="","",IF(W135="","在职","离职"))</f>
        <v/>
      </c>
      <c r="B135" s="19"/>
      <c r="C135" s="19"/>
      <c r="D135" s="19"/>
      <c r="E135" s="20"/>
      <c r="F135" s="18" t="str">
        <f aca="false">IF(E135="","",IF(AND(LEN(E135)&lt;&gt;15,LEN(E135)&lt;&gt;18),"错误",IF(MOD(IF(LEN(E135)=15,MID(E135,15,1),MID(E135,17,1)),2)=1,"男","女")))</f>
        <v/>
      </c>
      <c r="G135" s="21" t="str">
        <f aca="false">IF(E135="","",IF(AND(LEN(E135)&lt;&gt;15,LEN(E135)&lt;&gt;18),"错误",IF(LEN(E158)=15,DATE(MID(E135,7,2),MID(E135,9,2),MID(E135,11,2)),DATE(MID(E135,7,4),MID(E135,11,2),MID(E135,13,2)))))</f>
        <v/>
      </c>
      <c r="H135" s="18" t="str">
        <f aca="true">IF(E135="","",IF(AND(LEN(E135)&lt;&gt;15,LEN(E135)&lt;&gt;18),"错误",ROUNDDOWN((NOW()-G135)/365,0)))</f>
        <v/>
      </c>
      <c r="I135" s="19"/>
      <c r="J135" s="19"/>
      <c r="K135" s="19"/>
      <c r="L135" s="19"/>
      <c r="M135" s="22"/>
      <c r="N135" s="10" t="str">
        <f aca="true">IF(M135="","",IF(DATE(YEAR(M135),MONTH(M135)+3,DAY(M135)-1)&lt;NOW(),"",DATE(YEAR(M135),MONTH(M135)+3,DAY(M135)-1)))</f>
        <v/>
      </c>
      <c r="O135" s="7" t="str">
        <f aca="true">IF(N135="","",IF(IF(N135&gt;NOW(),N135,NOW()+16)-NOW()&gt;30,"","试用期快结束了"))</f>
        <v/>
      </c>
      <c r="P135" s="7" t="str">
        <f aca="true">IF(M135="","",DATEDIF(M135,TODAY(),"y")&amp;"年"&amp;DATEDIF(M135,TODAY(),"ym")&amp;"月"&amp;DATEDIF(M135,TODAY(),"md")&amp;"天")</f>
        <v/>
      </c>
      <c r="Q135" s="10" t="str">
        <f aca="false">IF(F135="","",IF(F135="男",DATE(YEAR(G135)+60,MONTH(G135),DAY(G135)),DATE(YEAR(G135)+50,MONTH(G135),DAY(G135))))</f>
        <v/>
      </c>
      <c r="R135" s="19"/>
      <c r="S135" s="19"/>
      <c r="T135" s="19"/>
      <c r="U135" s="19"/>
      <c r="V135" s="19"/>
      <c r="W135" s="22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22"/>
      <c r="AO135" s="22"/>
      <c r="AP135" s="23" t="str">
        <f aca="true">IF(AO135="","",IF(TODAY()-AO135&lt;40,"合同马上到期",""))</f>
        <v/>
      </c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</row>
    <row r="136" customFormat="false" ht="18" hidden="false" customHeight="true" outlineLevel="0" collapsed="false">
      <c r="A136" s="18" t="str">
        <f aca="false">IF(C136="","",IF(W136="","在职","离职"))</f>
        <v/>
      </c>
      <c r="B136" s="19"/>
      <c r="C136" s="19"/>
      <c r="D136" s="19"/>
      <c r="E136" s="20"/>
      <c r="F136" s="18" t="str">
        <f aca="false">IF(E136="","",IF(AND(LEN(E136)&lt;&gt;15,LEN(E136)&lt;&gt;18),"错误",IF(MOD(IF(LEN(E136)=15,MID(E136,15,1),MID(E136,17,1)),2)=1,"男","女")))</f>
        <v/>
      </c>
      <c r="G136" s="21" t="str">
        <f aca="false">IF(E136="","",IF(AND(LEN(E136)&lt;&gt;15,LEN(E136)&lt;&gt;18),"错误",IF(LEN(E159)=15,DATE(MID(E136,7,2),MID(E136,9,2),MID(E136,11,2)),DATE(MID(E136,7,4),MID(E136,11,2),MID(E136,13,2)))))</f>
        <v/>
      </c>
      <c r="H136" s="18" t="str">
        <f aca="true">IF(E136="","",IF(AND(LEN(E136)&lt;&gt;15,LEN(E136)&lt;&gt;18),"错误",ROUNDDOWN((NOW()-G136)/365,0)))</f>
        <v/>
      </c>
      <c r="I136" s="19"/>
      <c r="J136" s="19"/>
      <c r="K136" s="19"/>
      <c r="L136" s="19"/>
      <c r="M136" s="22"/>
      <c r="N136" s="10" t="str">
        <f aca="true">IF(M136="","",IF(DATE(YEAR(M136),MONTH(M136)+3,DAY(M136)-1)&lt;NOW(),"",DATE(YEAR(M136),MONTH(M136)+3,DAY(M136)-1)))</f>
        <v/>
      </c>
      <c r="O136" s="7" t="str">
        <f aca="true">IF(N136="","",IF(IF(N136&gt;NOW(),N136,NOW()+16)-NOW()&gt;30,"","试用期快结束了"))</f>
        <v/>
      </c>
      <c r="P136" s="7" t="str">
        <f aca="true">IF(M136="","",DATEDIF(M136,TODAY(),"y")&amp;"年"&amp;DATEDIF(M136,TODAY(),"ym")&amp;"月"&amp;DATEDIF(M136,TODAY(),"md")&amp;"天")</f>
        <v/>
      </c>
      <c r="Q136" s="10" t="str">
        <f aca="false">IF(F136="","",IF(F136="男",DATE(YEAR(G136)+60,MONTH(G136),DAY(G136)),DATE(YEAR(G136)+50,MONTH(G136),DAY(G136))))</f>
        <v/>
      </c>
      <c r="R136" s="19"/>
      <c r="S136" s="19"/>
      <c r="T136" s="19"/>
      <c r="U136" s="19"/>
      <c r="V136" s="19"/>
      <c r="W136" s="22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22"/>
      <c r="AO136" s="22"/>
      <c r="AP136" s="23" t="str">
        <f aca="true">IF(AO136="","",IF(TODAY()-AO136&lt;40,"合同马上到期",""))</f>
        <v/>
      </c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</row>
    <row r="137" customFormat="false" ht="18" hidden="false" customHeight="true" outlineLevel="0" collapsed="false">
      <c r="A137" s="18" t="str">
        <f aca="false">IF(C137="","",IF(W137="","在职","离职"))</f>
        <v/>
      </c>
      <c r="B137" s="19"/>
      <c r="C137" s="19"/>
      <c r="D137" s="19"/>
      <c r="E137" s="20"/>
      <c r="F137" s="18" t="str">
        <f aca="false">IF(E137="","",IF(AND(LEN(E137)&lt;&gt;15,LEN(E137)&lt;&gt;18),"错误",IF(MOD(IF(LEN(E137)=15,MID(E137,15,1),MID(E137,17,1)),2)=1,"男","女")))</f>
        <v/>
      </c>
      <c r="G137" s="21" t="str">
        <f aca="false">IF(E137="","",IF(AND(LEN(E137)&lt;&gt;15,LEN(E137)&lt;&gt;18),"错误",IF(LEN(E160)=15,DATE(MID(E137,7,2),MID(E137,9,2),MID(E137,11,2)),DATE(MID(E137,7,4),MID(E137,11,2),MID(E137,13,2)))))</f>
        <v/>
      </c>
      <c r="H137" s="18" t="str">
        <f aca="true">IF(E137="","",IF(AND(LEN(E137)&lt;&gt;15,LEN(E137)&lt;&gt;18),"错误",ROUNDDOWN((NOW()-G137)/365,0)))</f>
        <v/>
      </c>
      <c r="I137" s="19"/>
      <c r="J137" s="19"/>
      <c r="K137" s="19"/>
      <c r="L137" s="19"/>
      <c r="M137" s="22"/>
      <c r="N137" s="10" t="str">
        <f aca="true">IF(M137="","",IF(DATE(YEAR(M137),MONTH(M137)+3,DAY(M137)-1)&lt;NOW(),"",DATE(YEAR(M137),MONTH(M137)+3,DAY(M137)-1)))</f>
        <v/>
      </c>
      <c r="O137" s="7" t="str">
        <f aca="true">IF(N137="","",IF(IF(N137&gt;NOW(),N137,NOW()+16)-NOW()&gt;30,"","试用期快结束了"))</f>
        <v/>
      </c>
      <c r="P137" s="7" t="str">
        <f aca="true">IF(M137="","",DATEDIF(M137,TODAY(),"y")&amp;"年"&amp;DATEDIF(M137,TODAY(),"ym")&amp;"月"&amp;DATEDIF(M137,TODAY(),"md")&amp;"天")</f>
        <v/>
      </c>
      <c r="Q137" s="10" t="str">
        <f aca="false">IF(F137="","",IF(F137="男",DATE(YEAR(G137)+60,MONTH(G137),DAY(G137)),DATE(YEAR(G137)+50,MONTH(G137),DAY(G137))))</f>
        <v/>
      </c>
      <c r="R137" s="19"/>
      <c r="S137" s="19"/>
      <c r="T137" s="19"/>
      <c r="U137" s="19"/>
      <c r="V137" s="19"/>
      <c r="W137" s="22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22"/>
      <c r="AO137" s="22"/>
      <c r="AP137" s="23" t="str">
        <f aca="true">IF(AO137="","",IF(TODAY()-AO137&lt;40,"合同马上到期",""))</f>
        <v/>
      </c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</row>
    <row r="138" customFormat="false" ht="18" hidden="false" customHeight="true" outlineLevel="0" collapsed="false">
      <c r="A138" s="18" t="str">
        <f aca="false">IF(C138="","",IF(W138="","在职","离职"))</f>
        <v/>
      </c>
      <c r="B138" s="19"/>
      <c r="C138" s="19"/>
      <c r="D138" s="19"/>
      <c r="E138" s="20"/>
      <c r="F138" s="18" t="str">
        <f aca="false">IF(E138="","",IF(AND(LEN(E138)&lt;&gt;15,LEN(E138)&lt;&gt;18),"错误",IF(MOD(IF(LEN(E138)=15,MID(E138,15,1),MID(E138,17,1)),2)=1,"男","女")))</f>
        <v/>
      </c>
      <c r="G138" s="21" t="str">
        <f aca="false">IF(E138="","",IF(AND(LEN(E138)&lt;&gt;15,LEN(E138)&lt;&gt;18),"错误",IF(LEN(E161)=15,DATE(MID(E138,7,2),MID(E138,9,2),MID(E138,11,2)),DATE(MID(E138,7,4),MID(E138,11,2),MID(E138,13,2)))))</f>
        <v/>
      </c>
      <c r="H138" s="18" t="str">
        <f aca="true">IF(E138="","",IF(AND(LEN(E138)&lt;&gt;15,LEN(E138)&lt;&gt;18),"错误",ROUNDDOWN((NOW()-G138)/365,0)))</f>
        <v/>
      </c>
      <c r="I138" s="19"/>
      <c r="J138" s="19"/>
      <c r="K138" s="19"/>
      <c r="L138" s="19"/>
      <c r="M138" s="22"/>
      <c r="N138" s="10" t="str">
        <f aca="true">IF(M138="","",IF(DATE(YEAR(M138),MONTH(M138)+3,DAY(M138)-1)&lt;NOW(),"",DATE(YEAR(M138),MONTH(M138)+3,DAY(M138)-1)))</f>
        <v/>
      </c>
      <c r="O138" s="7" t="str">
        <f aca="true">IF(N138="","",IF(IF(N138&gt;NOW(),N138,NOW()+16)-NOW()&gt;30,"","试用期快结束了"))</f>
        <v/>
      </c>
      <c r="P138" s="7" t="str">
        <f aca="true">IF(M138="","",DATEDIF(M138,TODAY(),"y")&amp;"年"&amp;DATEDIF(M138,TODAY(),"ym")&amp;"月"&amp;DATEDIF(M138,TODAY(),"md")&amp;"天")</f>
        <v/>
      </c>
      <c r="Q138" s="10" t="str">
        <f aca="false">IF(F138="","",IF(F138="男",DATE(YEAR(G138)+60,MONTH(G138),DAY(G138)),DATE(YEAR(G138)+50,MONTH(G138),DAY(G138))))</f>
        <v/>
      </c>
      <c r="R138" s="19"/>
      <c r="S138" s="19"/>
      <c r="T138" s="19"/>
      <c r="U138" s="19"/>
      <c r="V138" s="19"/>
      <c r="W138" s="22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22"/>
      <c r="AO138" s="22"/>
      <c r="AP138" s="23" t="str">
        <f aca="true">IF(AO138="","",IF(TODAY()-AO138&lt;40,"合同马上到期",""))</f>
        <v/>
      </c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</row>
    <row r="139" customFormat="false" ht="18" hidden="false" customHeight="true" outlineLevel="0" collapsed="false">
      <c r="A139" s="18" t="str">
        <f aca="false">IF(C139="","",IF(W139="","在职","离职"))</f>
        <v/>
      </c>
      <c r="B139" s="19"/>
      <c r="C139" s="19"/>
      <c r="D139" s="19"/>
      <c r="E139" s="20"/>
      <c r="F139" s="18" t="str">
        <f aca="false">IF(E139="","",IF(AND(LEN(E139)&lt;&gt;15,LEN(E139)&lt;&gt;18),"错误",IF(MOD(IF(LEN(E139)=15,MID(E139,15,1),MID(E139,17,1)),2)=1,"男","女")))</f>
        <v/>
      </c>
      <c r="G139" s="21" t="str">
        <f aca="false">IF(E139="","",IF(AND(LEN(E139)&lt;&gt;15,LEN(E139)&lt;&gt;18),"错误",IF(LEN(E162)=15,DATE(MID(E139,7,2),MID(E139,9,2),MID(E139,11,2)),DATE(MID(E139,7,4),MID(E139,11,2),MID(E139,13,2)))))</f>
        <v/>
      </c>
      <c r="H139" s="18" t="str">
        <f aca="true">IF(E139="","",IF(AND(LEN(E139)&lt;&gt;15,LEN(E139)&lt;&gt;18),"错误",ROUNDDOWN((NOW()-G139)/365,0)))</f>
        <v/>
      </c>
      <c r="I139" s="19"/>
      <c r="J139" s="19"/>
      <c r="K139" s="19"/>
      <c r="L139" s="19"/>
      <c r="M139" s="22"/>
      <c r="N139" s="10" t="str">
        <f aca="true">IF(M139="","",IF(DATE(YEAR(M139),MONTH(M139)+3,DAY(M139)-1)&lt;NOW(),"",DATE(YEAR(M139),MONTH(M139)+3,DAY(M139)-1)))</f>
        <v/>
      </c>
      <c r="O139" s="7" t="str">
        <f aca="true">IF(N139="","",IF(IF(N139&gt;NOW(),N139,NOW()+16)-NOW()&gt;30,"","试用期快结束了"))</f>
        <v/>
      </c>
      <c r="P139" s="7" t="str">
        <f aca="true">IF(M139="","",DATEDIF(M139,TODAY(),"y")&amp;"年"&amp;DATEDIF(M139,TODAY(),"ym")&amp;"月"&amp;DATEDIF(M139,TODAY(),"md")&amp;"天")</f>
        <v/>
      </c>
      <c r="Q139" s="10" t="str">
        <f aca="false">IF(F139="","",IF(F139="男",DATE(YEAR(G139)+60,MONTH(G139),DAY(G139)),DATE(YEAR(G139)+50,MONTH(G139),DAY(G139))))</f>
        <v/>
      </c>
      <c r="R139" s="19"/>
      <c r="S139" s="19"/>
      <c r="T139" s="19"/>
      <c r="U139" s="19"/>
      <c r="V139" s="19"/>
      <c r="W139" s="22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22"/>
      <c r="AO139" s="22"/>
      <c r="AP139" s="23" t="str">
        <f aca="true">IF(AO139="","",IF(TODAY()-AO139&lt;40,"合同马上到期",""))</f>
        <v/>
      </c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</row>
    <row r="140" customFormat="false" ht="18" hidden="false" customHeight="true" outlineLevel="0" collapsed="false">
      <c r="A140" s="18" t="str">
        <f aca="false">IF(C140="","",IF(W140="","在职","离职"))</f>
        <v/>
      </c>
      <c r="B140" s="19"/>
      <c r="C140" s="19"/>
      <c r="D140" s="19"/>
      <c r="E140" s="20"/>
      <c r="F140" s="18" t="str">
        <f aca="false">IF(E140="","",IF(AND(LEN(E140)&lt;&gt;15,LEN(E140)&lt;&gt;18),"错误",IF(MOD(IF(LEN(E140)=15,MID(E140,15,1),MID(E140,17,1)),2)=1,"男","女")))</f>
        <v/>
      </c>
      <c r="G140" s="21" t="str">
        <f aca="false">IF(E140="","",IF(AND(LEN(E140)&lt;&gt;15,LEN(E140)&lt;&gt;18),"错误",IF(LEN(E163)=15,DATE(MID(E140,7,2),MID(E140,9,2),MID(E140,11,2)),DATE(MID(E140,7,4),MID(E140,11,2),MID(E140,13,2)))))</f>
        <v/>
      </c>
      <c r="H140" s="18" t="str">
        <f aca="true">IF(E140="","",IF(AND(LEN(E140)&lt;&gt;15,LEN(E140)&lt;&gt;18),"错误",ROUNDDOWN((NOW()-G140)/365,0)))</f>
        <v/>
      </c>
      <c r="I140" s="19"/>
      <c r="J140" s="19"/>
      <c r="K140" s="19"/>
      <c r="L140" s="19"/>
      <c r="M140" s="22"/>
      <c r="N140" s="10" t="str">
        <f aca="true">IF(M140="","",IF(DATE(YEAR(M140),MONTH(M140)+3,DAY(M140)-1)&lt;NOW(),"",DATE(YEAR(M140),MONTH(M140)+3,DAY(M140)-1)))</f>
        <v/>
      </c>
      <c r="O140" s="7" t="str">
        <f aca="true">IF(N140="","",IF(IF(N140&gt;NOW(),N140,NOW()+16)-NOW()&gt;30,"","试用期快结束了"))</f>
        <v/>
      </c>
      <c r="P140" s="7" t="str">
        <f aca="true">IF(M140="","",DATEDIF(M140,TODAY(),"y")&amp;"年"&amp;DATEDIF(M140,TODAY(),"ym")&amp;"月"&amp;DATEDIF(M140,TODAY(),"md")&amp;"天")</f>
        <v/>
      </c>
      <c r="Q140" s="10" t="str">
        <f aca="false">IF(F140="","",IF(F140="男",DATE(YEAR(G140)+60,MONTH(G140),DAY(G140)),DATE(YEAR(G140)+50,MONTH(G140),DAY(G140))))</f>
        <v/>
      </c>
      <c r="R140" s="19"/>
      <c r="S140" s="19"/>
      <c r="T140" s="19"/>
      <c r="U140" s="19"/>
      <c r="V140" s="19"/>
      <c r="W140" s="22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22"/>
      <c r="AO140" s="22"/>
      <c r="AP140" s="23" t="str">
        <f aca="true">IF(AO140="","",IF(TODAY()-AO140&lt;40,"合同马上到期",""))</f>
        <v/>
      </c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</row>
    <row r="141" customFormat="false" ht="18" hidden="false" customHeight="true" outlineLevel="0" collapsed="false">
      <c r="A141" s="18" t="str">
        <f aca="false">IF(C141="","",IF(W141="","在职","离职"))</f>
        <v/>
      </c>
      <c r="B141" s="19"/>
      <c r="C141" s="19"/>
      <c r="D141" s="19"/>
      <c r="E141" s="20"/>
      <c r="F141" s="18" t="str">
        <f aca="false">IF(E141="","",IF(AND(LEN(E141)&lt;&gt;15,LEN(E141)&lt;&gt;18),"错误",IF(MOD(IF(LEN(E141)=15,MID(E141,15,1),MID(E141,17,1)),2)=1,"男","女")))</f>
        <v/>
      </c>
      <c r="G141" s="21" t="str">
        <f aca="false">IF(E141="","",IF(AND(LEN(E141)&lt;&gt;15,LEN(E141)&lt;&gt;18),"错误",IF(LEN(E164)=15,DATE(MID(E141,7,2),MID(E141,9,2),MID(E141,11,2)),DATE(MID(E141,7,4),MID(E141,11,2),MID(E141,13,2)))))</f>
        <v/>
      </c>
      <c r="H141" s="18" t="str">
        <f aca="true">IF(E141="","",IF(AND(LEN(E141)&lt;&gt;15,LEN(E141)&lt;&gt;18),"错误",ROUNDDOWN((NOW()-G141)/365,0)))</f>
        <v/>
      </c>
      <c r="I141" s="19"/>
      <c r="J141" s="19"/>
      <c r="K141" s="19"/>
      <c r="L141" s="19"/>
      <c r="M141" s="22"/>
      <c r="N141" s="10" t="str">
        <f aca="true">IF(M141="","",IF(DATE(YEAR(M141),MONTH(M141)+3,DAY(M141)-1)&lt;NOW(),"",DATE(YEAR(M141),MONTH(M141)+3,DAY(M141)-1)))</f>
        <v/>
      </c>
      <c r="O141" s="7" t="str">
        <f aca="true">IF(N141="","",IF(IF(N141&gt;NOW(),N141,NOW()+16)-NOW()&gt;30,"","试用期快结束了"))</f>
        <v/>
      </c>
      <c r="P141" s="7" t="str">
        <f aca="true">IF(M141="","",DATEDIF(M141,TODAY(),"y")&amp;"年"&amp;DATEDIF(M141,TODAY(),"ym")&amp;"月"&amp;DATEDIF(M141,TODAY(),"md")&amp;"天")</f>
        <v/>
      </c>
      <c r="Q141" s="10" t="str">
        <f aca="false">IF(F141="","",IF(F141="男",DATE(YEAR(G141)+60,MONTH(G141),DAY(G141)),DATE(YEAR(G141)+50,MONTH(G141),DAY(G141))))</f>
        <v/>
      </c>
      <c r="R141" s="19"/>
      <c r="S141" s="19"/>
      <c r="T141" s="19"/>
      <c r="U141" s="19"/>
      <c r="V141" s="19"/>
      <c r="W141" s="22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22"/>
      <c r="AO141" s="22"/>
      <c r="AP141" s="23" t="str">
        <f aca="true">IF(AO141="","",IF(TODAY()-AO141&lt;40,"合同马上到期",""))</f>
        <v/>
      </c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</row>
    <row r="142" customFormat="false" ht="18" hidden="false" customHeight="true" outlineLevel="0" collapsed="false">
      <c r="A142" s="18" t="str">
        <f aca="false">IF(C142="","",IF(W142="","在职","离职"))</f>
        <v/>
      </c>
      <c r="B142" s="19"/>
      <c r="C142" s="19"/>
      <c r="D142" s="19"/>
      <c r="E142" s="20"/>
      <c r="F142" s="18" t="str">
        <f aca="false">IF(E142="","",IF(AND(LEN(E142)&lt;&gt;15,LEN(E142)&lt;&gt;18),"错误",IF(MOD(IF(LEN(E142)=15,MID(E142,15,1),MID(E142,17,1)),2)=1,"男","女")))</f>
        <v/>
      </c>
      <c r="G142" s="21" t="str">
        <f aca="false">IF(E142="","",IF(AND(LEN(E142)&lt;&gt;15,LEN(E142)&lt;&gt;18),"错误",IF(LEN(E165)=15,DATE(MID(E142,7,2),MID(E142,9,2),MID(E142,11,2)),DATE(MID(E142,7,4),MID(E142,11,2),MID(E142,13,2)))))</f>
        <v/>
      </c>
      <c r="H142" s="18" t="str">
        <f aca="true">IF(E142="","",IF(AND(LEN(E142)&lt;&gt;15,LEN(E142)&lt;&gt;18),"错误",ROUNDDOWN((NOW()-G142)/365,0)))</f>
        <v/>
      </c>
      <c r="I142" s="19"/>
      <c r="J142" s="19"/>
      <c r="K142" s="19"/>
      <c r="L142" s="19"/>
      <c r="M142" s="22"/>
      <c r="N142" s="10" t="str">
        <f aca="true">IF(M142="","",IF(DATE(YEAR(M142),MONTH(M142)+3,DAY(M142)-1)&lt;NOW(),"",DATE(YEAR(M142),MONTH(M142)+3,DAY(M142)-1)))</f>
        <v/>
      </c>
      <c r="O142" s="7" t="str">
        <f aca="true">IF(N142="","",IF(IF(N142&gt;NOW(),N142,NOW()+16)-NOW()&gt;30,"","试用期快结束了"))</f>
        <v/>
      </c>
      <c r="P142" s="7" t="str">
        <f aca="true">IF(M142="","",DATEDIF(M142,TODAY(),"y")&amp;"年"&amp;DATEDIF(M142,TODAY(),"ym")&amp;"月"&amp;DATEDIF(M142,TODAY(),"md")&amp;"天")</f>
        <v/>
      </c>
      <c r="Q142" s="10" t="str">
        <f aca="false">IF(F142="","",IF(F142="男",DATE(YEAR(G142)+60,MONTH(G142),DAY(G142)),DATE(YEAR(G142)+50,MONTH(G142),DAY(G142))))</f>
        <v/>
      </c>
      <c r="R142" s="19"/>
      <c r="S142" s="19"/>
      <c r="T142" s="19"/>
      <c r="U142" s="19"/>
      <c r="V142" s="19"/>
      <c r="W142" s="22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22"/>
      <c r="AO142" s="22"/>
      <c r="AP142" s="23" t="str">
        <f aca="true">IF(AO142="","",IF(TODAY()-AO142&lt;40,"合同马上到期",""))</f>
        <v/>
      </c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</row>
    <row r="143" customFormat="false" ht="18" hidden="false" customHeight="true" outlineLevel="0" collapsed="false">
      <c r="A143" s="18" t="str">
        <f aca="false">IF(C143="","",IF(W143="","在职","离职"))</f>
        <v/>
      </c>
      <c r="B143" s="19"/>
      <c r="C143" s="19"/>
      <c r="D143" s="19"/>
      <c r="E143" s="20"/>
      <c r="F143" s="18" t="str">
        <f aca="false">IF(E143="","",IF(AND(LEN(E143)&lt;&gt;15,LEN(E143)&lt;&gt;18),"错误",IF(MOD(IF(LEN(E143)=15,MID(E143,15,1),MID(E143,17,1)),2)=1,"男","女")))</f>
        <v/>
      </c>
      <c r="G143" s="21" t="str">
        <f aca="false">IF(E143="","",IF(AND(LEN(E143)&lt;&gt;15,LEN(E143)&lt;&gt;18),"错误",IF(LEN(E166)=15,DATE(MID(E143,7,2),MID(E143,9,2),MID(E143,11,2)),DATE(MID(E143,7,4),MID(E143,11,2),MID(E143,13,2)))))</f>
        <v/>
      </c>
      <c r="H143" s="18" t="str">
        <f aca="true">IF(E143="","",IF(AND(LEN(E143)&lt;&gt;15,LEN(E143)&lt;&gt;18),"错误",ROUNDDOWN((NOW()-G143)/365,0)))</f>
        <v/>
      </c>
      <c r="I143" s="19"/>
      <c r="J143" s="19"/>
      <c r="K143" s="19"/>
      <c r="L143" s="19"/>
      <c r="M143" s="22"/>
      <c r="N143" s="10" t="str">
        <f aca="true">IF(M143="","",IF(DATE(YEAR(M143),MONTH(M143)+3,DAY(M143)-1)&lt;NOW(),"",DATE(YEAR(M143),MONTH(M143)+3,DAY(M143)-1)))</f>
        <v/>
      </c>
      <c r="O143" s="7" t="str">
        <f aca="true">IF(N143="","",IF(IF(N143&gt;NOW(),N143,NOW()+16)-NOW()&gt;30,"","试用期快结束了"))</f>
        <v/>
      </c>
      <c r="P143" s="7" t="str">
        <f aca="true">IF(M143="","",DATEDIF(M143,TODAY(),"y")&amp;"年"&amp;DATEDIF(M143,TODAY(),"ym")&amp;"月"&amp;DATEDIF(M143,TODAY(),"md")&amp;"天")</f>
        <v/>
      </c>
      <c r="Q143" s="10" t="str">
        <f aca="false">IF(F143="","",IF(F143="男",DATE(YEAR(G143)+60,MONTH(G143),DAY(G143)),DATE(YEAR(G143)+50,MONTH(G143),DAY(G143))))</f>
        <v/>
      </c>
      <c r="R143" s="19"/>
      <c r="S143" s="19"/>
      <c r="T143" s="19"/>
      <c r="U143" s="19"/>
      <c r="V143" s="19"/>
      <c r="W143" s="22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22"/>
      <c r="AO143" s="22"/>
      <c r="AP143" s="23" t="str">
        <f aca="true">IF(AO143="","",IF(TODAY()-AO143&lt;40,"合同马上到期",""))</f>
        <v/>
      </c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</row>
    <row r="144" customFormat="false" ht="18" hidden="false" customHeight="true" outlineLevel="0" collapsed="false">
      <c r="A144" s="18" t="str">
        <f aca="false">IF(C144="","",IF(W144="","在职","离职"))</f>
        <v/>
      </c>
      <c r="B144" s="19"/>
      <c r="C144" s="19"/>
      <c r="D144" s="19"/>
      <c r="E144" s="20"/>
      <c r="F144" s="18" t="str">
        <f aca="false">IF(E144="","",IF(AND(LEN(E144)&lt;&gt;15,LEN(E144)&lt;&gt;18),"错误",IF(MOD(IF(LEN(E144)=15,MID(E144,15,1),MID(E144,17,1)),2)=1,"男","女")))</f>
        <v/>
      </c>
      <c r="G144" s="21" t="str">
        <f aca="false">IF(E144="","",IF(AND(LEN(E144)&lt;&gt;15,LEN(E144)&lt;&gt;18),"错误",IF(LEN(E167)=15,DATE(MID(E144,7,2),MID(E144,9,2),MID(E144,11,2)),DATE(MID(E144,7,4),MID(E144,11,2),MID(E144,13,2)))))</f>
        <v/>
      </c>
      <c r="H144" s="18" t="str">
        <f aca="true">IF(E144="","",IF(AND(LEN(E144)&lt;&gt;15,LEN(E144)&lt;&gt;18),"错误",ROUNDDOWN((NOW()-G144)/365,0)))</f>
        <v/>
      </c>
      <c r="I144" s="19"/>
      <c r="J144" s="19"/>
      <c r="K144" s="19"/>
      <c r="L144" s="19"/>
      <c r="M144" s="22"/>
      <c r="N144" s="10" t="str">
        <f aca="true">IF(M144="","",IF(DATE(YEAR(M144),MONTH(M144)+3,DAY(M144)-1)&lt;NOW(),"",DATE(YEAR(M144),MONTH(M144)+3,DAY(M144)-1)))</f>
        <v/>
      </c>
      <c r="O144" s="7" t="str">
        <f aca="true">IF(N144="","",IF(IF(N144&gt;NOW(),N144,NOW()+16)-NOW()&gt;30,"","试用期快结束了"))</f>
        <v/>
      </c>
      <c r="P144" s="7" t="str">
        <f aca="true">IF(M144="","",DATEDIF(M144,TODAY(),"y")&amp;"年"&amp;DATEDIF(M144,TODAY(),"ym")&amp;"月"&amp;DATEDIF(M144,TODAY(),"md")&amp;"天")</f>
        <v/>
      </c>
      <c r="Q144" s="10" t="str">
        <f aca="false">IF(F144="","",IF(F144="男",DATE(YEAR(G144)+60,MONTH(G144),DAY(G144)),DATE(YEAR(G144)+50,MONTH(G144),DAY(G144))))</f>
        <v/>
      </c>
      <c r="R144" s="19"/>
      <c r="S144" s="19"/>
      <c r="T144" s="19"/>
      <c r="U144" s="19"/>
      <c r="V144" s="19"/>
      <c r="W144" s="22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22"/>
      <c r="AO144" s="22"/>
      <c r="AP144" s="23" t="str">
        <f aca="true">IF(AO144="","",IF(TODAY()-AO144&lt;40,"合同马上到期",""))</f>
        <v/>
      </c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</row>
    <row r="145" customFormat="false" ht="18" hidden="false" customHeight="true" outlineLevel="0" collapsed="false">
      <c r="A145" s="18" t="str">
        <f aca="false">IF(C145="","",IF(W145="","在职","离职"))</f>
        <v/>
      </c>
      <c r="B145" s="19"/>
      <c r="C145" s="19"/>
      <c r="D145" s="19"/>
      <c r="E145" s="20"/>
      <c r="F145" s="18" t="str">
        <f aca="false">IF(E145="","",IF(AND(LEN(E145)&lt;&gt;15,LEN(E145)&lt;&gt;18),"错误",IF(MOD(IF(LEN(E145)=15,MID(E145,15,1),MID(E145,17,1)),2)=1,"男","女")))</f>
        <v/>
      </c>
      <c r="G145" s="21" t="str">
        <f aca="false">IF(E145="","",IF(AND(LEN(E145)&lt;&gt;15,LEN(E145)&lt;&gt;18),"错误",IF(LEN(E168)=15,DATE(MID(E145,7,2),MID(E145,9,2),MID(E145,11,2)),DATE(MID(E145,7,4),MID(E145,11,2),MID(E145,13,2)))))</f>
        <v/>
      </c>
      <c r="H145" s="18" t="str">
        <f aca="true">IF(E145="","",IF(AND(LEN(E145)&lt;&gt;15,LEN(E145)&lt;&gt;18),"错误",ROUNDDOWN((NOW()-G145)/365,0)))</f>
        <v/>
      </c>
      <c r="I145" s="19"/>
      <c r="J145" s="19"/>
      <c r="K145" s="19"/>
      <c r="L145" s="19"/>
      <c r="M145" s="22"/>
      <c r="N145" s="10" t="str">
        <f aca="true">IF(M145="","",IF(DATE(YEAR(M145),MONTH(M145)+3,DAY(M145)-1)&lt;NOW(),"",DATE(YEAR(M145),MONTH(M145)+3,DAY(M145)-1)))</f>
        <v/>
      </c>
      <c r="O145" s="7" t="str">
        <f aca="true">IF(N145="","",IF(IF(N145&gt;NOW(),N145,NOW()+16)-NOW()&gt;30,"","试用期快结束了"))</f>
        <v/>
      </c>
      <c r="P145" s="7" t="str">
        <f aca="true">IF(M145="","",DATEDIF(M145,TODAY(),"y")&amp;"年"&amp;DATEDIF(M145,TODAY(),"ym")&amp;"月"&amp;DATEDIF(M145,TODAY(),"md")&amp;"天")</f>
        <v/>
      </c>
      <c r="Q145" s="10" t="str">
        <f aca="false">IF(F145="","",IF(F145="男",DATE(YEAR(G145)+60,MONTH(G145),DAY(G145)),DATE(YEAR(G145)+50,MONTH(G145),DAY(G145))))</f>
        <v/>
      </c>
      <c r="R145" s="19"/>
      <c r="S145" s="19"/>
      <c r="T145" s="19"/>
      <c r="U145" s="19"/>
      <c r="V145" s="19"/>
      <c r="W145" s="22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22"/>
      <c r="AO145" s="22"/>
      <c r="AP145" s="23" t="str">
        <f aca="true">IF(AO145="","",IF(TODAY()-AO145&lt;40,"合同马上到期",""))</f>
        <v/>
      </c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</row>
    <row r="146" customFormat="false" ht="18" hidden="false" customHeight="true" outlineLevel="0" collapsed="false">
      <c r="A146" s="18" t="str">
        <f aca="false">IF(C146="","",IF(W146="","在职","离职"))</f>
        <v/>
      </c>
      <c r="B146" s="19"/>
      <c r="C146" s="19"/>
      <c r="D146" s="19"/>
      <c r="E146" s="20"/>
      <c r="F146" s="18" t="str">
        <f aca="false">IF(E146="","",IF(AND(LEN(E146)&lt;&gt;15,LEN(E146)&lt;&gt;18),"错误",IF(MOD(IF(LEN(E146)=15,MID(E146,15,1),MID(E146,17,1)),2)=1,"男","女")))</f>
        <v/>
      </c>
      <c r="G146" s="21" t="str">
        <f aca="false">IF(E146="","",IF(AND(LEN(E146)&lt;&gt;15,LEN(E146)&lt;&gt;18),"错误",IF(LEN(E169)=15,DATE(MID(E146,7,2),MID(E146,9,2),MID(E146,11,2)),DATE(MID(E146,7,4),MID(E146,11,2),MID(E146,13,2)))))</f>
        <v/>
      </c>
      <c r="H146" s="18" t="str">
        <f aca="true">IF(E146="","",IF(AND(LEN(E146)&lt;&gt;15,LEN(E146)&lt;&gt;18),"错误",ROUNDDOWN((NOW()-G146)/365,0)))</f>
        <v/>
      </c>
      <c r="I146" s="19"/>
      <c r="J146" s="19"/>
      <c r="K146" s="19"/>
      <c r="L146" s="19"/>
      <c r="M146" s="22"/>
      <c r="N146" s="10" t="str">
        <f aca="true">IF(M146="","",IF(DATE(YEAR(M146),MONTH(M146)+3,DAY(M146)-1)&lt;NOW(),"",DATE(YEAR(M146),MONTH(M146)+3,DAY(M146)-1)))</f>
        <v/>
      </c>
      <c r="O146" s="7" t="str">
        <f aca="true">IF(N146="","",IF(IF(N146&gt;NOW(),N146,NOW()+16)-NOW()&gt;30,"","试用期快结束了"))</f>
        <v/>
      </c>
      <c r="P146" s="7" t="str">
        <f aca="true">IF(M146="","",DATEDIF(M146,TODAY(),"y")&amp;"年"&amp;DATEDIF(M146,TODAY(),"ym")&amp;"月"&amp;DATEDIF(M146,TODAY(),"md")&amp;"天")</f>
        <v/>
      </c>
      <c r="Q146" s="10" t="str">
        <f aca="false">IF(F146="","",IF(F146="男",DATE(YEAR(G146)+60,MONTH(G146),DAY(G146)),DATE(YEAR(G146)+50,MONTH(G146),DAY(G146))))</f>
        <v/>
      </c>
      <c r="R146" s="19"/>
      <c r="S146" s="19"/>
      <c r="T146" s="19"/>
      <c r="U146" s="19"/>
      <c r="V146" s="19"/>
      <c r="W146" s="22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22"/>
      <c r="AO146" s="22"/>
      <c r="AP146" s="23" t="str">
        <f aca="true">IF(AO146="","",IF(TODAY()-AO146&lt;40,"合同马上到期",""))</f>
        <v/>
      </c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</row>
    <row r="147" customFormat="false" ht="18" hidden="false" customHeight="true" outlineLevel="0" collapsed="false">
      <c r="A147" s="18" t="str">
        <f aca="false">IF(C147="","",IF(W147="","在职","离职"))</f>
        <v/>
      </c>
      <c r="B147" s="19"/>
      <c r="C147" s="19"/>
      <c r="D147" s="19"/>
      <c r="E147" s="20"/>
      <c r="F147" s="18" t="str">
        <f aca="false">IF(E147="","",IF(AND(LEN(E147)&lt;&gt;15,LEN(E147)&lt;&gt;18),"错误",IF(MOD(IF(LEN(E147)=15,MID(E147,15,1),MID(E147,17,1)),2)=1,"男","女")))</f>
        <v/>
      </c>
      <c r="G147" s="21" t="str">
        <f aca="false">IF(E147="","",IF(AND(LEN(E147)&lt;&gt;15,LEN(E147)&lt;&gt;18),"错误",IF(LEN(E170)=15,DATE(MID(E147,7,2),MID(E147,9,2),MID(E147,11,2)),DATE(MID(E147,7,4),MID(E147,11,2),MID(E147,13,2)))))</f>
        <v/>
      </c>
      <c r="H147" s="18" t="str">
        <f aca="true">IF(E147="","",IF(AND(LEN(E147)&lt;&gt;15,LEN(E147)&lt;&gt;18),"错误",ROUNDDOWN((NOW()-G147)/365,0)))</f>
        <v/>
      </c>
      <c r="I147" s="19"/>
      <c r="J147" s="19"/>
      <c r="K147" s="19"/>
      <c r="L147" s="19"/>
      <c r="M147" s="22"/>
      <c r="N147" s="10" t="str">
        <f aca="true">IF(M147="","",IF(DATE(YEAR(M147),MONTH(M147)+3,DAY(M147)-1)&lt;NOW(),"",DATE(YEAR(M147),MONTH(M147)+3,DAY(M147)-1)))</f>
        <v/>
      </c>
      <c r="O147" s="7" t="str">
        <f aca="true">IF(N147="","",IF(IF(N147&gt;NOW(),N147,NOW()+16)-NOW()&gt;30,"","试用期快结束了"))</f>
        <v/>
      </c>
      <c r="P147" s="7" t="str">
        <f aca="true">IF(M147="","",DATEDIF(M147,TODAY(),"y")&amp;"年"&amp;DATEDIF(M147,TODAY(),"ym")&amp;"月"&amp;DATEDIF(M147,TODAY(),"md")&amp;"天")</f>
        <v/>
      </c>
      <c r="Q147" s="10" t="str">
        <f aca="false">IF(F147="","",IF(F147="男",DATE(YEAR(G147)+60,MONTH(G147),DAY(G147)),DATE(YEAR(G147)+50,MONTH(G147),DAY(G147))))</f>
        <v/>
      </c>
      <c r="R147" s="19"/>
      <c r="S147" s="19"/>
      <c r="T147" s="19"/>
      <c r="U147" s="19"/>
      <c r="V147" s="19"/>
      <c r="W147" s="22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22"/>
      <c r="AO147" s="22"/>
      <c r="AP147" s="23" t="str">
        <f aca="true">IF(AO147="","",IF(TODAY()-AO147&lt;40,"合同马上到期",""))</f>
        <v/>
      </c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</row>
    <row r="148" customFormat="false" ht="18" hidden="false" customHeight="true" outlineLevel="0" collapsed="false">
      <c r="A148" s="18" t="str">
        <f aca="false">IF(C148="","",IF(W148="","在职","离职"))</f>
        <v/>
      </c>
      <c r="B148" s="19"/>
      <c r="C148" s="19"/>
      <c r="D148" s="19"/>
      <c r="E148" s="20"/>
      <c r="F148" s="18" t="str">
        <f aca="false">IF(E148="","",IF(AND(LEN(E148)&lt;&gt;15,LEN(E148)&lt;&gt;18),"错误",IF(MOD(IF(LEN(E148)=15,MID(E148,15,1),MID(E148,17,1)),2)=1,"男","女")))</f>
        <v/>
      </c>
      <c r="G148" s="21" t="str">
        <f aca="false">IF(E148="","",IF(AND(LEN(E148)&lt;&gt;15,LEN(E148)&lt;&gt;18),"错误",IF(LEN(E171)=15,DATE(MID(E148,7,2),MID(E148,9,2),MID(E148,11,2)),DATE(MID(E148,7,4),MID(E148,11,2),MID(E148,13,2)))))</f>
        <v/>
      </c>
      <c r="H148" s="18" t="str">
        <f aca="true">IF(E148="","",IF(AND(LEN(E148)&lt;&gt;15,LEN(E148)&lt;&gt;18),"错误",ROUNDDOWN((NOW()-G148)/365,0)))</f>
        <v/>
      </c>
      <c r="I148" s="19"/>
      <c r="J148" s="19"/>
      <c r="K148" s="19"/>
      <c r="L148" s="19"/>
      <c r="M148" s="22"/>
      <c r="N148" s="10" t="str">
        <f aca="true">IF(M148="","",IF(DATE(YEAR(M148),MONTH(M148)+3,DAY(M148)-1)&lt;NOW(),"",DATE(YEAR(M148),MONTH(M148)+3,DAY(M148)-1)))</f>
        <v/>
      </c>
      <c r="O148" s="7" t="str">
        <f aca="true">IF(N148="","",IF(IF(N148&gt;NOW(),N148,NOW()+16)-NOW()&gt;30,"","试用期快结束了"))</f>
        <v/>
      </c>
      <c r="P148" s="7" t="str">
        <f aca="true">IF(M148="","",DATEDIF(M148,TODAY(),"y")&amp;"年"&amp;DATEDIF(M148,TODAY(),"ym")&amp;"月"&amp;DATEDIF(M148,TODAY(),"md")&amp;"天")</f>
        <v/>
      </c>
      <c r="Q148" s="10" t="str">
        <f aca="false">IF(F148="","",IF(F148="男",DATE(YEAR(G148)+60,MONTH(G148),DAY(G148)),DATE(YEAR(G148)+50,MONTH(G148),DAY(G148))))</f>
        <v/>
      </c>
      <c r="R148" s="19"/>
      <c r="S148" s="19"/>
      <c r="T148" s="19"/>
      <c r="U148" s="19"/>
      <c r="V148" s="19"/>
      <c r="W148" s="22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22"/>
      <c r="AO148" s="22"/>
      <c r="AP148" s="23" t="str">
        <f aca="true">IF(AO148="","",IF(TODAY()-AO148&lt;40,"合同马上到期",""))</f>
        <v/>
      </c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</row>
    <row r="149" customFormat="false" ht="18" hidden="false" customHeight="true" outlineLevel="0" collapsed="false">
      <c r="A149" s="18" t="str">
        <f aca="false">IF(C149="","",IF(W149="","在职","离职"))</f>
        <v/>
      </c>
      <c r="B149" s="19"/>
      <c r="C149" s="19"/>
      <c r="D149" s="19"/>
      <c r="E149" s="20"/>
      <c r="F149" s="18" t="str">
        <f aca="false">IF(E149="","",IF(AND(LEN(E149)&lt;&gt;15,LEN(E149)&lt;&gt;18),"错误",IF(MOD(IF(LEN(E149)=15,MID(E149,15,1),MID(E149,17,1)),2)=1,"男","女")))</f>
        <v/>
      </c>
      <c r="G149" s="21" t="str">
        <f aca="false">IF(E149="","",IF(AND(LEN(E149)&lt;&gt;15,LEN(E149)&lt;&gt;18),"错误",IF(LEN(E172)=15,DATE(MID(E149,7,2),MID(E149,9,2),MID(E149,11,2)),DATE(MID(E149,7,4),MID(E149,11,2),MID(E149,13,2)))))</f>
        <v/>
      </c>
      <c r="H149" s="18" t="str">
        <f aca="true">IF(E149="","",IF(AND(LEN(E149)&lt;&gt;15,LEN(E149)&lt;&gt;18),"错误",ROUNDDOWN((NOW()-G149)/365,0)))</f>
        <v/>
      </c>
      <c r="I149" s="19"/>
      <c r="J149" s="19"/>
      <c r="K149" s="19"/>
      <c r="L149" s="19"/>
      <c r="M149" s="22"/>
      <c r="N149" s="10" t="str">
        <f aca="true">IF(M149="","",IF(DATE(YEAR(M149),MONTH(M149)+3,DAY(M149)-1)&lt;NOW(),"",DATE(YEAR(M149),MONTH(M149)+3,DAY(M149)-1)))</f>
        <v/>
      </c>
      <c r="O149" s="7" t="str">
        <f aca="true">IF(N149="","",IF(IF(N149&gt;NOW(),N149,NOW()+16)-NOW()&gt;30,"","试用期快结束了"))</f>
        <v/>
      </c>
      <c r="P149" s="7" t="str">
        <f aca="true">IF(M149="","",DATEDIF(M149,TODAY(),"y")&amp;"年"&amp;DATEDIF(M149,TODAY(),"ym")&amp;"月"&amp;DATEDIF(M149,TODAY(),"md")&amp;"天")</f>
        <v/>
      </c>
      <c r="Q149" s="10" t="str">
        <f aca="false">IF(F149="","",IF(F149="男",DATE(YEAR(G149)+60,MONTH(G149),DAY(G149)),DATE(YEAR(G149)+50,MONTH(G149),DAY(G149))))</f>
        <v/>
      </c>
      <c r="R149" s="19"/>
      <c r="S149" s="19"/>
      <c r="T149" s="19"/>
      <c r="U149" s="19"/>
      <c r="V149" s="19"/>
      <c r="W149" s="22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22"/>
      <c r="AO149" s="22"/>
      <c r="AP149" s="23" t="str">
        <f aca="true">IF(AO149="","",IF(TODAY()-AO149&lt;40,"合同马上到期",""))</f>
        <v/>
      </c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</row>
    <row r="150" customFormat="false" ht="18" hidden="false" customHeight="true" outlineLevel="0" collapsed="false">
      <c r="A150" s="18" t="str">
        <f aca="false">IF(C150="","",IF(W150="","在职","离职"))</f>
        <v/>
      </c>
      <c r="B150" s="19"/>
      <c r="C150" s="19"/>
      <c r="D150" s="19"/>
      <c r="E150" s="20"/>
      <c r="F150" s="18" t="str">
        <f aca="false">IF(E150="","",IF(AND(LEN(E150)&lt;&gt;15,LEN(E150)&lt;&gt;18),"错误",IF(MOD(IF(LEN(E150)=15,MID(E150,15,1),MID(E150,17,1)),2)=1,"男","女")))</f>
        <v/>
      </c>
      <c r="G150" s="21" t="str">
        <f aca="false">IF(E150="","",IF(AND(LEN(E150)&lt;&gt;15,LEN(E150)&lt;&gt;18),"错误",IF(LEN(E173)=15,DATE(MID(E150,7,2),MID(E150,9,2),MID(E150,11,2)),DATE(MID(E150,7,4),MID(E150,11,2),MID(E150,13,2)))))</f>
        <v/>
      </c>
      <c r="H150" s="18" t="str">
        <f aca="true">IF(E150="","",IF(AND(LEN(E150)&lt;&gt;15,LEN(E150)&lt;&gt;18),"错误",ROUNDDOWN((NOW()-G150)/365,0)))</f>
        <v/>
      </c>
      <c r="I150" s="19"/>
      <c r="J150" s="19"/>
      <c r="K150" s="19"/>
      <c r="L150" s="19"/>
      <c r="M150" s="22"/>
      <c r="N150" s="10" t="str">
        <f aca="true">IF(M150="","",IF(DATE(YEAR(M150),MONTH(M150)+3,DAY(M150)-1)&lt;NOW(),"",DATE(YEAR(M150),MONTH(M150)+3,DAY(M150)-1)))</f>
        <v/>
      </c>
      <c r="O150" s="7" t="str">
        <f aca="true">IF(N150="","",IF(IF(N150&gt;NOW(),N150,NOW()+16)-NOW()&gt;30,"","试用期快结束了"))</f>
        <v/>
      </c>
      <c r="P150" s="7" t="str">
        <f aca="true">IF(M150="","",DATEDIF(M150,TODAY(),"y")&amp;"年"&amp;DATEDIF(M150,TODAY(),"ym")&amp;"月"&amp;DATEDIF(M150,TODAY(),"md")&amp;"天")</f>
        <v/>
      </c>
      <c r="Q150" s="10" t="str">
        <f aca="false">IF(F150="","",IF(F150="男",DATE(YEAR(G150)+60,MONTH(G150),DAY(G150)),DATE(YEAR(G150)+50,MONTH(G150),DAY(G150))))</f>
        <v/>
      </c>
      <c r="R150" s="19"/>
      <c r="S150" s="19"/>
      <c r="T150" s="19"/>
      <c r="U150" s="19"/>
      <c r="V150" s="19"/>
      <c r="W150" s="22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22"/>
      <c r="AO150" s="22"/>
      <c r="AP150" s="23" t="str">
        <f aca="true">IF(AO150="","",IF(TODAY()-AO150&lt;40,"合同马上到期",""))</f>
        <v/>
      </c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</row>
    <row r="151" customFormat="false" ht="18" hidden="false" customHeight="true" outlineLevel="0" collapsed="false">
      <c r="A151" s="18" t="str">
        <f aca="false">IF(C151="","",IF(W151="","在职","离职"))</f>
        <v/>
      </c>
      <c r="B151" s="19"/>
      <c r="C151" s="19"/>
      <c r="D151" s="19"/>
      <c r="E151" s="20"/>
      <c r="F151" s="18" t="str">
        <f aca="false">IF(E151="","",IF(AND(LEN(E151)&lt;&gt;15,LEN(E151)&lt;&gt;18),"错误",IF(MOD(IF(LEN(E151)=15,MID(E151,15,1),MID(E151,17,1)),2)=1,"男","女")))</f>
        <v/>
      </c>
      <c r="G151" s="21" t="str">
        <f aca="false">IF(E151="","",IF(AND(LEN(E151)&lt;&gt;15,LEN(E151)&lt;&gt;18),"错误",IF(LEN(E174)=15,DATE(MID(E151,7,2),MID(E151,9,2),MID(E151,11,2)),DATE(MID(E151,7,4),MID(E151,11,2),MID(E151,13,2)))))</f>
        <v/>
      </c>
      <c r="H151" s="18" t="str">
        <f aca="true">IF(E151="","",IF(AND(LEN(E151)&lt;&gt;15,LEN(E151)&lt;&gt;18),"错误",ROUNDDOWN((NOW()-G151)/365,0)))</f>
        <v/>
      </c>
      <c r="I151" s="19"/>
      <c r="J151" s="19"/>
      <c r="K151" s="19"/>
      <c r="L151" s="19"/>
      <c r="M151" s="22"/>
      <c r="N151" s="10" t="str">
        <f aca="true">IF(M151="","",IF(DATE(YEAR(M151),MONTH(M151)+3,DAY(M151)-1)&lt;NOW(),"",DATE(YEAR(M151),MONTH(M151)+3,DAY(M151)-1)))</f>
        <v/>
      </c>
      <c r="O151" s="7" t="str">
        <f aca="true">IF(N151="","",IF(IF(N151&gt;NOW(),N151,NOW()+16)-NOW()&gt;30,"","试用期快结束了"))</f>
        <v/>
      </c>
      <c r="P151" s="7" t="str">
        <f aca="true">IF(M151="","",DATEDIF(M151,TODAY(),"y")&amp;"年"&amp;DATEDIF(M151,TODAY(),"ym")&amp;"月"&amp;DATEDIF(M151,TODAY(),"md")&amp;"天")</f>
        <v/>
      </c>
      <c r="Q151" s="10" t="str">
        <f aca="false">IF(F151="","",IF(F151="男",DATE(YEAR(G151)+60,MONTH(G151),DAY(G151)),DATE(YEAR(G151)+50,MONTH(G151),DAY(G151))))</f>
        <v/>
      </c>
      <c r="R151" s="19"/>
      <c r="S151" s="19"/>
      <c r="T151" s="19"/>
      <c r="U151" s="19"/>
      <c r="V151" s="19"/>
      <c r="W151" s="22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22"/>
      <c r="AO151" s="22"/>
      <c r="AP151" s="23" t="str">
        <f aca="true">IF(AO151="","",IF(TODAY()-AO151&lt;40,"合同马上到期",""))</f>
        <v/>
      </c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</row>
    <row r="152" customFormat="false" ht="18" hidden="false" customHeight="true" outlineLevel="0" collapsed="false">
      <c r="A152" s="18" t="str">
        <f aca="false">IF(C152="","",IF(W152="","在职","离职"))</f>
        <v/>
      </c>
      <c r="B152" s="19"/>
      <c r="C152" s="19"/>
      <c r="D152" s="19"/>
      <c r="E152" s="20"/>
      <c r="F152" s="18" t="str">
        <f aca="false">IF(E152="","",IF(AND(LEN(E152)&lt;&gt;15,LEN(E152)&lt;&gt;18),"错误",IF(MOD(IF(LEN(E152)=15,MID(E152,15,1),MID(E152,17,1)),2)=1,"男","女")))</f>
        <v/>
      </c>
      <c r="G152" s="21" t="str">
        <f aca="false">IF(E152="","",IF(AND(LEN(E152)&lt;&gt;15,LEN(E152)&lt;&gt;18),"错误",IF(LEN(E175)=15,DATE(MID(E152,7,2),MID(E152,9,2),MID(E152,11,2)),DATE(MID(E152,7,4),MID(E152,11,2),MID(E152,13,2)))))</f>
        <v/>
      </c>
      <c r="H152" s="18" t="str">
        <f aca="true">IF(E152="","",IF(AND(LEN(E152)&lt;&gt;15,LEN(E152)&lt;&gt;18),"错误",ROUNDDOWN((NOW()-G152)/365,0)))</f>
        <v/>
      </c>
      <c r="I152" s="19"/>
      <c r="J152" s="19"/>
      <c r="K152" s="19"/>
      <c r="L152" s="19"/>
      <c r="M152" s="22"/>
      <c r="N152" s="10" t="str">
        <f aca="true">IF(M152="","",IF(DATE(YEAR(M152),MONTH(M152)+3,DAY(M152)-1)&lt;NOW(),"",DATE(YEAR(M152),MONTH(M152)+3,DAY(M152)-1)))</f>
        <v/>
      </c>
      <c r="O152" s="7" t="str">
        <f aca="true">IF(N152="","",IF(IF(N152&gt;NOW(),N152,NOW()+16)-NOW()&gt;30,"","试用期快结束了"))</f>
        <v/>
      </c>
      <c r="P152" s="7" t="str">
        <f aca="true">IF(M152="","",DATEDIF(M152,TODAY(),"y")&amp;"年"&amp;DATEDIF(M152,TODAY(),"ym")&amp;"月"&amp;DATEDIF(M152,TODAY(),"md")&amp;"天")</f>
        <v/>
      </c>
      <c r="Q152" s="10" t="str">
        <f aca="false">IF(F152="","",IF(F152="男",DATE(YEAR(G152)+60,MONTH(G152),DAY(G152)),DATE(YEAR(G152)+50,MONTH(G152),DAY(G152))))</f>
        <v/>
      </c>
      <c r="R152" s="19"/>
      <c r="S152" s="19"/>
      <c r="T152" s="19"/>
      <c r="U152" s="19"/>
      <c r="V152" s="19"/>
      <c r="W152" s="22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22"/>
      <c r="AO152" s="22"/>
      <c r="AP152" s="23" t="str">
        <f aca="true">IF(AO152="","",IF(TODAY()-AO152&lt;40,"合同马上到期",""))</f>
        <v/>
      </c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</row>
    <row r="153" customFormat="false" ht="18" hidden="false" customHeight="true" outlineLevel="0" collapsed="false">
      <c r="A153" s="18" t="str">
        <f aca="false">IF(C153="","",IF(W153="","在职","离职"))</f>
        <v/>
      </c>
      <c r="B153" s="19"/>
      <c r="C153" s="19"/>
      <c r="D153" s="19"/>
      <c r="E153" s="20"/>
      <c r="F153" s="18" t="str">
        <f aca="false">IF(E153="","",IF(AND(LEN(E153)&lt;&gt;15,LEN(E153)&lt;&gt;18),"错误",IF(MOD(IF(LEN(E153)=15,MID(E153,15,1),MID(E153,17,1)),2)=1,"男","女")))</f>
        <v/>
      </c>
      <c r="G153" s="21" t="str">
        <f aca="false">IF(E153="","",IF(AND(LEN(E153)&lt;&gt;15,LEN(E153)&lt;&gt;18),"错误",IF(LEN(E176)=15,DATE(MID(E153,7,2),MID(E153,9,2),MID(E153,11,2)),DATE(MID(E153,7,4),MID(E153,11,2),MID(E153,13,2)))))</f>
        <v/>
      </c>
      <c r="H153" s="18" t="str">
        <f aca="true">IF(E153="","",IF(AND(LEN(E153)&lt;&gt;15,LEN(E153)&lt;&gt;18),"错误",ROUNDDOWN((NOW()-G153)/365,0)))</f>
        <v/>
      </c>
      <c r="I153" s="19"/>
      <c r="J153" s="19"/>
      <c r="K153" s="19"/>
      <c r="L153" s="19"/>
      <c r="M153" s="22"/>
      <c r="N153" s="10" t="str">
        <f aca="true">IF(M153="","",IF(DATE(YEAR(M153),MONTH(M153)+3,DAY(M153)-1)&lt;NOW(),"",DATE(YEAR(M153),MONTH(M153)+3,DAY(M153)-1)))</f>
        <v/>
      </c>
      <c r="O153" s="7" t="str">
        <f aca="true">IF(N153="","",IF(IF(N153&gt;NOW(),N153,NOW()+16)-NOW()&gt;30,"","试用期快结束了"))</f>
        <v/>
      </c>
      <c r="P153" s="7" t="str">
        <f aca="true">IF(M153="","",DATEDIF(M153,TODAY(),"y")&amp;"年"&amp;DATEDIF(M153,TODAY(),"ym")&amp;"月"&amp;DATEDIF(M153,TODAY(),"md")&amp;"天")</f>
        <v/>
      </c>
      <c r="Q153" s="10" t="str">
        <f aca="false">IF(F153="","",IF(F153="男",DATE(YEAR(G153)+60,MONTH(G153),DAY(G153)),DATE(YEAR(G153)+50,MONTH(G153),DAY(G153))))</f>
        <v/>
      </c>
      <c r="R153" s="19"/>
      <c r="S153" s="19"/>
      <c r="T153" s="19"/>
      <c r="U153" s="19"/>
      <c r="V153" s="19"/>
      <c r="W153" s="22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22"/>
      <c r="AO153" s="22"/>
      <c r="AP153" s="23" t="str">
        <f aca="true">IF(AO153="","",IF(TODAY()-AO153&lt;40,"合同马上到期",""))</f>
        <v/>
      </c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</row>
    <row r="154" customFormat="false" ht="18" hidden="false" customHeight="true" outlineLevel="0" collapsed="false">
      <c r="A154" s="18" t="str">
        <f aca="false">IF(C154="","",IF(W154="","在职","离职"))</f>
        <v/>
      </c>
      <c r="B154" s="19"/>
      <c r="C154" s="19"/>
      <c r="D154" s="19"/>
      <c r="E154" s="20"/>
      <c r="F154" s="18" t="str">
        <f aca="false">IF(E154="","",IF(AND(LEN(E154)&lt;&gt;15,LEN(E154)&lt;&gt;18),"错误",IF(MOD(IF(LEN(E154)=15,MID(E154,15,1),MID(E154,17,1)),2)=1,"男","女")))</f>
        <v/>
      </c>
      <c r="G154" s="21" t="str">
        <f aca="false">IF(E154="","",IF(AND(LEN(E154)&lt;&gt;15,LEN(E154)&lt;&gt;18),"错误",IF(LEN(E177)=15,DATE(MID(E154,7,2),MID(E154,9,2),MID(E154,11,2)),DATE(MID(E154,7,4),MID(E154,11,2),MID(E154,13,2)))))</f>
        <v/>
      </c>
      <c r="H154" s="18" t="str">
        <f aca="true">IF(E154="","",IF(AND(LEN(E154)&lt;&gt;15,LEN(E154)&lt;&gt;18),"错误",ROUNDDOWN((NOW()-G154)/365,0)))</f>
        <v/>
      </c>
      <c r="I154" s="19"/>
      <c r="J154" s="19"/>
      <c r="K154" s="19"/>
      <c r="L154" s="19"/>
      <c r="M154" s="22"/>
      <c r="N154" s="10" t="str">
        <f aca="true">IF(M154="","",IF(DATE(YEAR(M154),MONTH(M154)+3,DAY(M154)-1)&lt;NOW(),"",DATE(YEAR(M154),MONTH(M154)+3,DAY(M154)-1)))</f>
        <v/>
      </c>
      <c r="O154" s="7" t="str">
        <f aca="true">IF(N154="","",IF(IF(N154&gt;NOW(),N154,NOW()+16)-NOW()&gt;30,"","试用期快结束了"))</f>
        <v/>
      </c>
      <c r="P154" s="7" t="str">
        <f aca="true">IF(M154="","",DATEDIF(M154,TODAY(),"y")&amp;"年"&amp;DATEDIF(M154,TODAY(),"ym")&amp;"月"&amp;DATEDIF(M154,TODAY(),"md")&amp;"天")</f>
        <v/>
      </c>
      <c r="Q154" s="10" t="str">
        <f aca="false">IF(F154="","",IF(F154="男",DATE(YEAR(G154)+60,MONTH(G154),DAY(G154)),DATE(YEAR(G154)+50,MONTH(G154),DAY(G154))))</f>
        <v/>
      </c>
      <c r="R154" s="19"/>
      <c r="S154" s="19"/>
      <c r="T154" s="19"/>
      <c r="U154" s="19"/>
      <c r="V154" s="19"/>
      <c r="W154" s="22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22"/>
      <c r="AO154" s="22"/>
      <c r="AP154" s="23" t="str">
        <f aca="true">IF(AO154="","",IF(TODAY()-AO154&lt;40,"合同马上到期",""))</f>
        <v/>
      </c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</row>
    <row r="155" customFormat="false" ht="18" hidden="false" customHeight="true" outlineLevel="0" collapsed="false">
      <c r="A155" s="18" t="str">
        <f aca="false">IF(C155="","",IF(W155="","在职","离职"))</f>
        <v/>
      </c>
      <c r="B155" s="19"/>
      <c r="C155" s="19"/>
      <c r="D155" s="19"/>
      <c r="E155" s="20"/>
      <c r="F155" s="18" t="str">
        <f aca="false">IF(E155="","",IF(AND(LEN(E155)&lt;&gt;15,LEN(E155)&lt;&gt;18),"错误",IF(MOD(IF(LEN(E155)=15,MID(E155,15,1),MID(E155,17,1)),2)=1,"男","女")))</f>
        <v/>
      </c>
      <c r="G155" s="21" t="str">
        <f aca="false">IF(E155="","",IF(AND(LEN(E155)&lt;&gt;15,LEN(E155)&lt;&gt;18),"错误",IF(LEN(E178)=15,DATE(MID(E155,7,2),MID(E155,9,2),MID(E155,11,2)),DATE(MID(E155,7,4),MID(E155,11,2),MID(E155,13,2)))))</f>
        <v/>
      </c>
      <c r="H155" s="18" t="str">
        <f aca="true">IF(E155="","",IF(AND(LEN(E155)&lt;&gt;15,LEN(E155)&lt;&gt;18),"错误",ROUNDDOWN((NOW()-G155)/365,0)))</f>
        <v/>
      </c>
      <c r="I155" s="19"/>
      <c r="J155" s="19"/>
      <c r="K155" s="19"/>
      <c r="L155" s="19"/>
      <c r="M155" s="22"/>
      <c r="N155" s="10" t="str">
        <f aca="true">IF(M155="","",IF(DATE(YEAR(M155),MONTH(M155)+3,DAY(M155)-1)&lt;NOW(),"",DATE(YEAR(M155),MONTH(M155)+3,DAY(M155)-1)))</f>
        <v/>
      </c>
      <c r="O155" s="7" t="str">
        <f aca="true">IF(N155="","",IF(IF(N155&gt;NOW(),N155,NOW()+16)-NOW()&gt;30,"","试用期快结束了"))</f>
        <v/>
      </c>
      <c r="P155" s="7" t="str">
        <f aca="true">IF(M155="","",DATEDIF(M155,TODAY(),"y")&amp;"年"&amp;DATEDIF(M155,TODAY(),"ym")&amp;"月"&amp;DATEDIF(M155,TODAY(),"md")&amp;"天")</f>
        <v/>
      </c>
      <c r="Q155" s="10" t="str">
        <f aca="false">IF(F155="","",IF(F155="男",DATE(YEAR(G155)+60,MONTH(G155),DAY(G155)),DATE(YEAR(G155)+50,MONTH(G155),DAY(G155))))</f>
        <v/>
      </c>
      <c r="R155" s="19"/>
      <c r="S155" s="19"/>
      <c r="T155" s="19"/>
      <c r="U155" s="19"/>
      <c r="V155" s="19"/>
      <c r="W155" s="22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22"/>
      <c r="AO155" s="22"/>
      <c r="AP155" s="23" t="str">
        <f aca="true">IF(AO155="","",IF(TODAY()-AO155&lt;40,"合同马上到期",""))</f>
        <v/>
      </c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</row>
    <row r="156" customFormat="false" ht="18" hidden="false" customHeight="true" outlineLevel="0" collapsed="false">
      <c r="A156" s="18" t="str">
        <f aca="false">IF(C156="","",IF(W156="","在职","离职"))</f>
        <v/>
      </c>
      <c r="B156" s="19"/>
      <c r="C156" s="19"/>
      <c r="D156" s="19"/>
      <c r="E156" s="20"/>
      <c r="F156" s="18" t="str">
        <f aca="false">IF(E156="","",IF(AND(LEN(E156)&lt;&gt;15,LEN(E156)&lt;&gt;18),"错误",IF(MOD(IF(LEN(E156)=15,MID(E156,15,1),MID(E156,17,1)),2)=1,"男","女")))</f>
        <v/>
      </c>
      <c r="G156" s="21" t="str">
        <f aca="false">IF(E156="","",IF(AND(LEN(E156)&lt;&gt;15,LEN(E156)&lt;&gt;18),"错误",IF(LEN(E179)=15,DATE(MID(E156,7,2),MID(E156,9,2),MID(E156,11,2)),DATE(MID(E156,7,4),MID(E156,11,2),MID(E156,13,2)))))</f>
        <v/>
      </c>
      <c r="H156" s="18" t="str">
        <f aca="true">IF(E156="","",IF(AND(LEN(E156)&lt;&gt;15,LEN(E156)&lt;&gt;18),"错误",ROUNDDOWN((NOW()-G156)/365,0)))</f>
        <v/>
      </c>
      <c r="I156" s="19"/>
      <c r="J156" s="19"/>
      <c r="K156" s="19"/>
      <c r="L156" s="19"/>
      <c r="M156" s="22"/>
      <c r="N156" s="10" t="str">
        <f aca="true">IF(M156="","",IF(DATE(YEAR(M156),MONTH(M156)+3,DAY(M156)-1)&lt;NOW(),"",DATE(YEAR(M156),MONTH(M156)+3,DAY(M156)-1)))</f>
        <v/>
      </c>
      <c r="O156" s="7" t="str">
        <f aca="true">IF(N156="","",IF(IF(N156&gt;NOW(),N156,NOW()+16)-NOW()&gt;30,"","试用期快结束了"))</f>
        <v/>
      </c>
      <c r="P156" s="7" t="str">
        <f aca="true">IF(M156="","",DATEDIF(M156,TODAY(),"y")&amp;"年"&amp;DATEDIF(M156,TODAY(),"ym")&amp;"月"&amp;DATEDIF(M156,TODAY(),"md")&amp;"天")</f>
        <v/>
      </c>
      <c r="Q156" s="10" t="str">
        <f aca="false">IF(F156="","",IF(F156="男",DATE(YEAR(G156)+60,MONTH(G156),DAY(G156)),DATE(YEAR(G156)+50,MONTH(G156),DAY(G156))))</f>
        <v/>
      </c>
      <c r="R156" s="19"/>
      <c r="S156" s="19"/>
      <c r="T156" s="19"/>
      <c r="U156" s="19"/>
      <c r="V156" s="19"/>
      <c r="W156" s="22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22"/>
      <c r="AO156" s="22"/>
      <c r="AP156" s="23" t="str">
        <f aca="true">IF(AO156="","",IF(TODAY()-AO156&lt;40,"合同马上到期",""))</f>
        <v/>
      </c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</row>
    <row r="157" customFormat="false" ht="18" hidden="false" customHeight="true" outlineLevel="0" collapsed="false">
      <c r="A157" s="18" t="str">
        <f aca="false">IF(C157="","",IF(W157="","在职","离职"))</f>
        <v/>
      </c>
      <c r="B157" s="19"/>
      <c r="C157" s="19"/>
      <c r="D157" s="19"/>
      <c r="E157" s="20"/>
      <c r="F157" s="18" t="str">
        <f aca="false">IF(E157="","",IF(AND(LEN(E157)&lt;&gt;15,LEN(E157)&lt;&gt;18),"错误",IF(MOD(IF(LEN(E157)=15,MID(E157,15,1),MID(E157,17,1)),2)=1,"男","女")))</f>
        <v/>
      </c>
      <c r="G157" s="21" t="str">
        <f aca="false">IF(E157="","",IF(AND(LEN(E157)&lt;&gt;15,LEN(E157)&lt;&gt;18),"错误",IF(LEN(E180)=15,DATE(MID(E157,7,2),MID(E157,9,2),MID(E157,11,2)),DATE(MID(E157,7,4),MID(E157,11,2),MID(E157,13,2)))))</f>
        <v/>
      </c>
      <c r="H157" s="18" t="str">
        <f aca="true">IF(E157="","",IF(AND(LEN(E157)&lt;&gt;15,LEN(E157)&lt;&gt;18),"错误",ROUNDDOWN((NOW()-G157)/365,0)))</f>
        <v/>
      </c>
      <c r="I157" s="19"/>
      <c r="J157" s="19"/>
      <c r="K157" s="19"/>
      <c r="L157" s="19"/>
      <c r="M157" s="22"/>
      <c r="N157" s="10" t="str">
        <f aca="true">IF(M157="","",IF(DATE(YEAR(M157),MONTH(M157)+3,DAY(M157)-1)&lt;NOW(),"",DATE(YEAR(M157),MONTH(M157)+3,DAY(M157)-1)))</f>
        <v/>
      </c>
      <c r="O157" s="7" t="str">
        <f aca="true">IF(N157="","",IF(IF(N157&gt;NOW(),N157,NOW()+16)-NOW()&gt;30,"","试用期快结束了"))</f>
        <v/>
      </c>
      <c r="P157" s="7" t="str">
        <f aca="true">IF(M157="","",DATEDIF(M157,TODAY(),"y")&amp;"年"&amp;DATEDIF(M157,TODAY(),"ym")&amp;"月"&amp;DATEDIF(M157,TODAY(),"md")&amp;"天")</f>
        <v/>
      </c>
      <c r="Q157" s="10" t="str">
        <f aca="false">IF(F157="","",IF(F157="男",DATE(YEAR(G157)+60,MONTH(G157),DAY(G157)),DATE(YEAR(G157)+50,MONTH(G157),DAY(G157))))</f>
        <v/>
      </c>
      <c r="R157" s="19"/>
      <c r="S157" s="19"/>
      <c r="T157" s="19"/>
      <c r="U157" s="19"/>
      <c r="V157" s="19"/>
      <c r="W157" s="22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22"/>
      <c r="AO157" s="22"/>
      <c r="AP157" s="23" t="str">
        <f aca="true">IF(AO157="","",IF(TODAY()-AO157&lt;40,"合同马上到期",""))</f>
        <v/>
      </c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</row>
    <row r="158" customFormat="false" ht="18" hidden="false" customHeight="true" outlineLevel="0" collapsed="false">
      <c r="A158" s="18" t="str">
        <f aca="false">IF(C158="","",IF(W158="","在职","离职"))</f>
        <v/>
      </c>
      <c r="B158" s="19"/>
      <c r="C158" s="19"/>
      <c r="D158" s="19"/>
      <c r="E158" s="20"/>
      <c r="F158" s="18" t="str">
        <f aca="false">IF(E158="","",IF(AND(LEN(E158)&lt;&gt;15,LEN(E158)&lt;&gt;18),"错误",IF(MOD(IF(LEN(E158)=15,MID(E158,15,1),MID(E158,17,1)),2)=1,"男","女")))</f>
        <v/>
      </c>
      <c r="G158" s="21" t="str">
        <f aca="false">IF(E158="","",IF(AND(LEN(E158)&lt;&gt;15,LEN(E158)&lt;&gt;18),"错误",IF(LEN(E181)=15,DATE(MID(E158,7,2),MID(E158,9,2),MID(E158,11,2)),DATE(MID(E158,7,4),MID(E158,11,2),MID(E158,13,2)))))</f>
        <v/>
      </c>
      <c r="H158" s="18" t="str">
        <f aca="true">IF(E158="","",IF(AND(LEN(E158)&lt;&gt;15,LEN(E158)&lt;&gt;18),"错误",ROUNDDOWN((NOW()-G158)/365,0)))</f>
        <v/>
      </c>
      <c r="I158" s="19"/>
      <c r="J158" s="19"/>
      <c r="K158" s="19"/>
      <c r="L158" s="19"/>
      <c r="M158" s="22"/>
      <c r="N158" s="10" t="str">
        <f aca="true">IF(M158="","",IF(DATE(YEAR(M158),MONTH(M158)+3,DAY(M158)-1)&lt;NOW(),"",DATE(YEAR(M158),MONTH(M158)+3,DAY(M158)-1)))</f>
        <v/>
      </c>
      <c r="O158" s="7" t="str">
        <f aca="true">IF(N158="","",IF(IF(N158&gt;NOW(),N158,NOW()+16)-NOW()&gt;30,"","试用期快结束了"))</f>
        <v/>
      </c>
      <c r="P158" s="7" t="str">
        <f aca="true">IF(M158="","",DATEDIF(M158,TODAY(),"y")&amp;"年"&amp;DATEDIF(M158,TODAY(),"ym")&amp;"月"&amp;DATEDIF(M158,TODAY(),"md")&amp;"天")</f>
        <v/>
      </c>
      <c r="Q158" s="10" t="str">
        <f aca="false">IF(F158="","",IF(F158="男",DATE(YEAR(G158)+60,MONTH(G158),DAY(G158)),DATE(YEAR(G158)+50,MONTH(G158),DAY(G158))))</f>
        <v/>
      </c>
      <c r="R158" s="19"/>
      <c r="S158" s="19"/>
      <c r="T158" s="19"/>
      <c r="U158" s="19"/>
      <c r="V158" s="19"/>
      <c r="W158" s="22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22"/>
      <c r="AO158" s="22"/>
      <c r="AP158" s="23" t="str">
        <f aca="true">IF(AO158="","",IF(TODAY()-AO158&lt;40,"合同马上到期",""))</f>
        <v/>
      </c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</row>
    <row r="159" customFormat="false" ht="18" hidden="false" customHeight="true" outlineLevel="0" collapsed="false">
      <c r="A159" s="18" t="str">
        <f aca="false">IF(C159="","",IF(W159="","在职","离职"))</f>
        <v/>
      </c>
      <c r="B159" s="19"/>
      <c r="C159" s="19"/>
      <c r="D159" s="19"/>
      <c r="E159" s="20"/>
      <c r="F159" s="18" t="str">
        <f aca="false">IF(E159="","",IF(AND(LEN(E159)&lt;&gt;15,LEN(E159)&lt;&gt;18),"错误",IF(MOD(IF(LEN(E159)=15,MID(E159,15,1),MID(E159,17,1)),2)=1,"男","女")))</f>
        <v/>
      </c>
      <c r="G159" s="21" t="str">
        <f aca="false">IF(E159="","",IF(AND(LEN(E159)&lt;&gt;15,LEN(E159)&lt;&gt;18),"错误",IF(LEN(E182)=15,DATE(MID(E159,7,2),MID(E159,9,2),MID(E159,11,2)),DATE(MID(E159,7,4),MID(E159,11,2),MID(E159,13,2)))))</f>
        <v/>
      </c>
      <c r="H159" s="18" t="str">
        <f aca="true">IF(E159="","",IF(AND(LEN(E159)&lt;&gt;15,LEN(E159)&lt;&gt;18),"错误",ROUNDDOWN((NOW()-G159)/365,0)))</f>
        <v/>
      </c>
      <c r="I159" s="19"/>
      <c r="J159" s="19"/>
      <c r="K159" s="19"/>
      <c r="L159" s="19"/>
      <c r="M159" s="22"/>
      <c r="N159" s="10" t="str">
        <f aca="true">IF(M159="","",IF(DATE(YEAR(M159),MONTH(M159)+3,DAY(M159)-1)&lt;NOW(),"",DATE(YEAR(M159),MONTH(M159)+3,DAY(M159)-1)))</f>
        <v/>
      </c>
      <c r="O159" s="7" t="str">
        <f aca="true">IF(N159="","",IF(IF(N159&gt;NOW(),N159,NOW()+16)-NOW()&gt;30,"","试用期快结束了"))</f>
        <v/>
      </c>
      <c r="P159" s="7" t="str">
        <f aca="true">IF(M159="","",DATEDIF(M159,TODAY(),"y")&amp;"年"&amp;DATEDIF(M159,TODAY(),"ym")&amp;"月"&amp;DATEDIF(M159,TODAY(),"md")&amp;"天")</f>
        <v/>
      </c>
      <c r="Q159" s="10" t="str">
        <f aca="false">IF(F159="","",IF(F159="男",DATE(YEAR(G159)+60,MONTH(G159),DAY(G159)),DATE(YEAR(G159)+50,MONTH(G159),DAY(G159))))</f>
        <v/>
      </c>
      <c r="R159" s="19"/>
      <c r="S159" s="19"/>
      <c r="T159" s="19"/>
      <c r="U159" s="19"/>
      <c r="V159" s="19"/>
      <c r="W159" s="22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22"/>
      <c r="AO159" s="22"/>
      <c r="AP159" s="23" t="str">
        <f aca="true">IF(AO159="","",IF(TODAY()-AO159&lt;40,"合同马上到期",""))</f>
        <v/>
      </c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</row>
    <row r="160" customFormat="false" ht="18" hidden="false" customHeight="true" outlineLevel="0" collapsed="false">
      <c r="A160" s="18" t="str">
        <f aca="false">IF(C160="","",IF(W160="","在职","离职"))</f>
        <v/>
      </c>
      <c r="B160" s="19"/>
      <c r="C160" s="19"/>
      <c r="D160" s="19"/>
      <c r="E160" s="20"/>
      <c r="F160" s="18" t="str">
        <f aca="false">IF(E160="","",IF(AND(LEN(E160)&lt;&gt;15,LEN(E160)&lt;&gt;18),"错误",IF(MOD(IF(LEN(E160)=15,MID(E160,15,1),MID(E160,17,1)),2)=1,"男","女")))</f>
        <v/>
      </c>
      <c r="G160" s="21" t="str">
        <f aca="false">IF(E160="","",IF(AND(LEN(E160)&lt;&gt;15,LEN(E160)&lt;&gt;18),"错误",IF(LEN(E183)=15,DATE(MID(E160,7,2),MID(E160,9,2),MID(E160,11,2)),DATE(MID(E160,7,4),MID(E160,11,2),MID(E160,13,2)))))</f>
        <v/>
      </c>
      <c r="H160" s="18" t="str">
        <f aca="true">IF(E160="","",IF(AND(LEN(E160)&lt;&gt;15,LEN(E160)&lt;&gt;18),"错误",ROUNDDOWN((NOW()-G160)/365,0)))</f>
        <v/>
      </c>
      <c r="I160" s="19"/>
      <c r="J160" s="19"/>
      <c r="K160" s="19"/>
      <c r="L160" s="19"/>
      <c r="M160" s="22"/>
      <c r="N160" s="10" t="str">
        <f aca="true">IF(M160="","",IF(DATE(YEAR(M160),MONTH(M160)+3,DAY(M160)-1)&lt;NOW(),"",DATE(YEAR(M160),MONTH(M160)+3,DAY(M160)-1)))</f>
        <v/>
      </c>
      <c r="O160" s="7" t="str">
        <f aca="true">IF(N160="","",IF(IF(N160&gt;NOW(),N160,NOW()+16)-NOW()&gt;30,"","试用期快结束了"))</f>
        <v/>
      </c>
      <c r="P160" s="7" t="str">
        <f aca="true">IF(M160="","",DATEDIF(M160,TODAY(),"y")&amp;"年"&amp;DATEDIF(M160,TODAY(),"ym")&amp;"月"&amp;DATEDIF(M160,TODAY(),"md")&amp;"天")</f>
        <v/>
      </c>
      <c r="Q160" s="10" t="str">
        <f aca="false">IF(F160="","",IF(F160="男",DATE(YEAR(G160)+60,MONTH(G160),DAY(G160)),DATE(YEAR(G160)+50,MONTH(G160),DAY(G160))))</f>
        <v/>
      </c>
      <c r="R160" s="19"/>
      <c r="S160" s="19"/>
      <c r="T160" s="19"/>
      <c r="U160" s="19"/>
      <c r="V160" s="19"/>
      <c r="W160" s="22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22"/>
      <c r="AO160" s="22"/>
      <c r="AP160" s="23" t="str">
        <f aca="true">IF(AO160="","",IF(TODAY()-AO160&lt;40,"合同马上到期",""))</f>
        <v/>
      </c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</row>
    <row r="161" customFormat="false" ht="18" hidden="false" customHeight="true" outlineLevel="0" collapsed="false">
      <c r="A161" s="18" t="str">
        <f aca="false">IF(C161="","",IF(W161="","在职","离职"))</f>
        <v/>
      </c>
      <c r="B161" s="19"/>
      <c r="C161" s="19"/>
      <c r="D161" s="19"/>
      <c r="E161" s="20"/>
      <c r="F161" s="18" t="str">
        <f aca="false">IF(E161="","",IF(AND(LEN(E161)&lt;&gt;15,LEN(E161)&lt;&gt;18),"错误",IF(MOD(IF(LEN(E161)=15,MID(E161,15,1),MID(E161,17,1)),2)=1,"男","女")))</f>
        <v/>
      </c>
      <c r="G161" s="21" t="str">
        <f aca="false">IF(E161="","",IF(AND(LEN(E161)&lt;&gt;15,LEN(E161)&lt;&gt;18),"错误",IF(LEN(E184)=15,DATE(MID(E161,7,2),MID(E161,9,2),MID(E161,11,2)),DATE(MID(E161,7,4),MID(E161,11,2),MID(E161,13,2)))))</f>
        <v/>
      </c>
      <c r="H161" s="18" t="str">
        <f aca="true">IF(E161="","",IF(AND(LEN(E161)&lt;&gt;15,LEN(E161)&lt;&gt;18),"错误",ROUNDDOWN((NOW()-G161)/365,0)))</f>
        <v/>
      </c>
      <c r="I161" s="19"/>
      <c r="J161" s="19"/>
      <c r="K161" s="19"/>
      <c r="L161" s="19"/>
      <c r="M161" s="22"/>
      <c r="N161" s="10" t="str">
        <f aca="true">IF(M161="","",IF(DATE(YEAR(M161),MONTH(M161)+3,DAY(M161)-1)&lt;NOW(),"",DATE(YEAR(M161),MONTH(M161)+3,DAY(M161)-1)))</f>
        <v/>
      </c>
      <c r="O161" s="7" t="str">
        <f aca="true">IF(N161="","",IF(IF(N161&gt;NOW(),N161,NOW()+16)-NOW()&gt;30,"","试用期快结束了"))</f>
        <v/>
      </c>
      <c r="P161" s="7" t="str">
        <f aca="true">IF(M161="","",DATEDIF(M161,TODAY(),"y")&amp;"年"&amp;DATEDIF(M161,TODAY(),"ym")&amp;"月"&amp;DATEDIF(M161,TODAY(),"md")&amp;"天")</f>
        <v/>
      </c>
      <c r="Q161" s="10" t="str">
        <f aca="false">IF(F161="","",IF(F161="男",DATE(YEAR(G161)+60,MONTH(G161),DAY(G161)),DATE(YEAR(G161)+50,MONTH(G161),DAY(G161))))</f>
        <v/>
      </c>
      <c r="R161" s="19"/>
      <c r="S161" s="19"/>
      <c r="T161" s="19"/>
      <c r="U161" s="19"/>
      <c r="V161" s="19"/>
      <c r="W161" s="22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22"/>
      <c r="AO161" s="22"/>
      <c r="AP161" s="23" t="str">
        <f aca="true">IF(AO161="","",IF(TODAY()-AO161&lt;40,"合同马上到期",""))</f>
        <v/>
      </c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</row>
    <row r="162" customFormat="false" ht="18" hidden="false" customHeight="true" outlineLevel="0" collapsed="false">
      <c r="A162" s="18" t="str">
        <f aca="false">IF(C162="","",IF(W162="","在职","离职"))</f>
        <v/>
      </c>
      <c r="B162" s="19"/>
      <c r="C162" s="19"/>
      <c r="D162" s="19"/>
      <c r="E162" s="20"/>
      <c r="F162" s="18" t="str">
        <f aca="false">IF(E162="","",IF(AND(LEN(E162)&lt;&gt;15,LEN(E162)&lt;&gt;18),"错误",IF(MOD(IF(LEN(E162)=15,MID(E162,15,1),MID(E162,17,1)),2)=1,"男","女")))</f>
        <v/>
      </c>
      <c r="G162" s="21" t="str">
        <f aca="false">IF(E162="","",IF(AND(LEN(E162)&lt;&gt;15,LEN(E162)&lt;&gt;18),"错误",IF(LEN(E185)=15,DATE(MID(E162,7,2),MID(E162,9,2),MID(E162,11,2)),DATE(MID(E162,7,4),MID(E162,11,2),MID(E162,13,2)))))</f>
        <v/>
      </c>
      <c r="H162" s="18" t="str">
        <f aca="true">IF(E162="","",IF(AND(LEN(E162)&lt;&gt;15,LEN(E162)&lt;&gt;18),"错误",ROUNDDOWN((NOW()-G162)/365,0)))</f>
        <v/>
      </c>
      <c r="I162" s="19"/>
      <c r="J162" s="19"/>
      <c r="K162" s="19"/>
      <c r="L162" s="19"/>
      <c r="M162" s="22"/>
      <c r="N162" s="10" t="str">
        <f aca="true">IF(M162="","",IF(DATE(YEAR(M162),MONTH(M162)+3,DAY(M162)-1)&lt;NOW(),"",DATE(YEAR(M162),MONTH(M162)+3,DAY(M162)-1)))</f>
        <v/>
      </c>
      <c r="O162" s="7" t="str">
        <f aca="true">IF(N162="","",IF(IF(N162&gt;NOW(),N162,NOW()+16)-NOW()&gt;30,"","试用期快结束了"))</f>
        <v/>
      </c>
      <c r="P162" s="7" t="str">
        <f aca="true">IF(M162="","",DATEDIF(M162,TODAY(),"y")&amp;"年"&amp;DATEDIF(M162,TODAY(),"ym")&amp;"月"&amp;DATEDIF(M162,TODAY(),"md")&amp;"天")</f>
        <v/>
      </c>
      <c r="Q162" s="10" t="str">
        <f aca="false">IF(F162="","",IF(F162="男",DATE(YEAR(G162)+60,MONTH(G162),DAY(G162)),DATE(YEAR(G162)+50,MONTH(G162),DAY(G162))))</f>
        <v/>
      </c>
      <c r="R162" s="19"/>
      <c r="S162" s="19"/>
      <c r="T162" s="19"/>
      <c r="U162" s="19"/>
      <c r="V162" s="19"/>
      <c r="W162" s="22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22"/>
      <c r="AO162" s="22"/>
      <c r="AP162" s="23" t="str">
        <f aca="true">IF(AO162="","",IF(TODAY()-AO162&lt;40,"合同马上到期",""))</f>
        <v/>
      </c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</row>
    <row r="163" customFormat="false" ht="18" hidden="false" customHeight="true" outlineLevel="0" collapsed="false">
      <c r="A163" s="18" t="str">
        <f aca="false">IF(C163="","",IF(W163="","在职","离职"))</f>
        <v/>
      </c>
      <c r="B163" s="19"/>
      <c r="C163" s="19"/>
      <c r="D163" s="19"/>
      <c r="E163" s="20"/>
      <c r="F163" s="18" t="str">
        <f aca="false">IF(E163="","",IF(AND(LEN(E163)&lt;&gt;15,LEN(E163)&lt;&gt;18),"错误",IF(MOD(IF(LEN(E163)=15,MID(E163,15,1),MID(E163,17,1)),2)=1,"男","女")))</f>
        <v/>
      </c>
      <c r="G163" s="21" t="str">
        <f aca="false">IF(E163="","",IF(AND(LEN(E163)&lt;&gt;15,LEN(E163)&lt;&gt;18),"错误",IF(LEN(E186)=15,DATE(MID(E163,7,2),MID(E163,9,2),MID(E163,11,2)),DATE(MID(E163,7,4),MID(E163,11,2),MID(E163,13,2)))))</f>
        <v/>
      </c>
      <c r="H163" s="18" t="str">
        <f aca="true">IF(E163="","",IF(AND(LEN(E163)&lt;&gt;15,LEN(E163)&lt;&gt;18),"错误",ROUNDDOWN((NOW()-G163)/365,0)))</f>
        <v/>
      </c>
      <c r="I163" s="19"/>
      <c r="J163" s="19"/>
      <c r="K163" s="19"/>
      <c r="L163" s="19"/>
      <c r="M163" s="22"/>
      <c r="N163" s="10" t="str">
        <f aca="true">IF(M163="","",IF(DATE(YEAR(M163),MONTH(M163)+3,DAY(M163)-1)&lt;NOW(),"",DATE(YEAR(M163),MONTH(M163)+3,DAY(M163)-1)))</f>
        <v/>
      </c>
      <c r="O163" s="7" t="str">
        <f aca="true">IF(N163="","",IF(IF(N163&gt;NOW(),N163,NOW()+16)-NOW()&gt;30,"","试用期快结束了"))</f>
        <v/>
      </c>
      <c r="P163" s="7" t="str">
        <f aca="true">IF(M163="","",DATEDIF(M163,TODAY(),"y")&amp;"年"&amp;DATEDIF(M163,TODAY(),"ym")&amp;"月"&amp;DATEDIF(M163,TODAY(),"md")&amp;"天")</f>
        <v/>
      </c>
      <c r="Q163" s="10" t="str">
        <f aca="false">IF(F163="","",IF(F163="男",DATE(YEAR(G163)+60,MONTH(G163),DAY(G163)),DATE(YEAR(G163)+50,MONTH(G163),DAY(G163))))</f>
        <v/>
      </c>
      <c r="R163" s="19"/>
      <c r="S163" s="19"/>
      <c r="T163" s="19"/>
      <c r="U163" s="19"/>
      <c r="V163" s="19"/>
      <c r="W163" s="22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22"/>
      <c r="AO163" s="22"/>
      <c r="AP163" s="23" t="str">
        <f aca="true">IF(AO163="","",IF(TODAY()-AO163&lt;40,"合同马上到期",""))</f>
        <v/>
      </c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</row>
    <row r="164" customFormat="false" ht="18" hidden="false" customHeight="true" outlineLevel="0" collapsed="false">
      <c r="A164" s="18" t="str">
        <f aca="false">IF(C164="","",IF(W164="","在职","离职"))</f>
        <v/>
      </c>
      <c r="B164" s="19"/>
      <c r="C164" s="19"/>
      <c r="D164" s="19"/>
      <c r="E164" s="20"/>
      <c r="F164" s="18" t="str">
        <f aca="false">IF(E164="","",IF(AND(LEN(E164)&lt;&gt;15,LEN(E164)&lt;&gt;18),"错误",IF(MOD(IF(LEN(E164)=15,MID(E164,15,1),MID(E164,17,1)),2)=1,"男","女")))</f>
        <v/>
      </c>
      <c r="G164" s="21" t="str">
        <f aca="false">IF(E164="","",IF(AND(LEN(E164)&lt;&gt;15,LEN(E164)&lt;&gt;18),"错误",IF(LEN(E187)=15,DATE(MID(E164,7,2),MID(E164,9,2),MID(E164,11,2)),DATE(MID(E164,7,4),MID(E164,11,2),MID(E164,13,2)))))</f>
        <v/>
      </c>
      <c r="H164" s="18" t="str">
        <f aca="true">IF(E164="","",IF(AND(LEN(E164)&lt;&gt;15,LEN(E164)&lt;&gt;18),"错误",ROUNDDOWN((NOW()-G164)/365,0)))</f>
        <v/>
      </c>
      <c r="I164" s="19"/>
      <c r="J164" s="19"/>
      <c r="K164" s="19"/>
      <c r="L164" s="19"/>
      <c r="M164" s="22"/>
      <c r="N164" s="10" t="str">
        <f aca="true">IF(M164="","",IF(DATE(YEAR(M164),MONTH(M164)+3,DAY(M164)-1)&lt;NOW(),"",DATE(YEAR(M164),MONTH(M164)+3,DAY(M164)-1)))</f>
        <v/>
      </c>
      <c r="O164" s="7" t="str">
        <f aca="true">IF(N164="","",IF(IF(N164&gt;NOW(),N164,NOW()+16)-NOW()&gt;30,"","试用期快结束了"))</f>
        <v/>
      </c>
      <c r="P164" s="7" t="str">
        <f aca="true">IF(M164="","",DATEDIF(M164,TODAY(),"y")&amp;"年"&amp;DATEDIF(M164,TODAY(),"ym")&amp;"月"&amp;DATEDIF(M164,TODAY(),"md")&amp;"天")</f>
        <v/>
      </c>
      <c r="Q164" s="10" t="str">
        <f aca="false">IF(F164="","",IF(F164="男",DATE(YEAR(G164)+60,MONTH(G164),DAY(G164)),DATE(YEAR(G164)+50,MONTH(G164),DAY(G164))))</f>
        <v/>
      </c>
      <c r="R164" s="19"/>
      <c r="S164" s="19"/>
      <c r="T164" s="19"/>
      <c r="U164" s="19"/>
      <c r="V164" s="19"/>
      <c r="W164" s="22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22"/>
      <c r="AO164" s="22"/>
      <c r="AP164" s="23" t="str">
        <f aca="true">IF(AO164="","",IF(TODAY()-AO164&lt;40,"合同马上到期",""))</f>
        <v/>
      </c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</row>
    <row r="165" customFormat="false" ht="18" hidden="false" customHeight="true" outlineLevel="0" collapsed="false">
      <c r="A165" s="18" t="str">
        <f aca="false">IF(C165="","",IF(W165="","在职","离职"))</f>
        <v/>
      </c>
      <c r="B165" s="19"/>
      <c r="C165" s="19"/>
      <c r="D165" s="19"/>
      <c r="E165" s="20"/>
      <c r="F165" s="18" t="str">
        <f aca="false">IF(E165="","",IF(AND(LEN(E165)&lt;&gt;15,LEN(E165)&lt;&gt;18),"错误",IF(MOD(IF(LEN(E165)=15,MID(E165,15,1),MID(E165,17,1)),2)=1,"男","女")))</f>
        <v/>
      </c>
      <c r="G165" s="21" t="str">
        <f aca="false">IF(E165="","",IF(AND(LEN(E165)&lt;&gt;15,LEN(E165)&lt;&gt;18),"错误",IF(LEN(E188)=15,DATE(MID(E165,7,2),MID(E165,9,2),MID(E165,11,2)),DATE(MID(E165,7,4),MID(E165,11,2),MID(E165,13,2)))))</f>
        <v/>
      </c>
      <c r="H165" s="18" t="str">
        <f aca="true">IF(E165="","",IF(AND(LEN(E165)&lt;&gt;15,LEN(E165)&lt;&gt;18),"错误",ROUNDDOWN((NOW()-G165)/365,0)))</f>
        <v/>
      </c>
      <c r="I165" s="19"/>
      <c r="J165" s="19"/>
      <c r="K165" s="19"/>
      <c r="L165" s="19"/>
      <c r="M165" s="22"/>
      <c r="N165" s="10" t="str">
        <f aca="true">IF(M165="","",IF(DATE(YEAR(M165),MONTH(M165)+3,DAY(M165)-1)&lt;NOW(),"",DATE(YEAR(M165),MONTH(M165)+3,DAY(M165)-1)))</f>
        <v/>
      </c>
      <c r="O165" s="7" t="str">
        <f aca="true">IF(N165="","",IF(IF(N165&gt;NOW(),N165,NOW()+16)-NOW()&gt;30,"","试用期快结束了"))</f>
        <v/>
      </c>
      <c r="P165" s="7" t="str">
        <f aca="true">IF(M165="","",DATEDIF(M165,TODAY(),"y")&amp;"年"&amp;DATEDIF(M165,TODAY(),"ym")&amp;"月"&amp;DATEDIF(M165,TODAY(),"md")&amp;"天")</f>
        <v/>
      </c>
      <c r="Q165" s="10" t="str">
        <f aca="false">IF(F165="","",IF(F165="男",DATE(YEAR(G165)+60,MONTH(G165),DAY(G165)),DATE(YEAR(G165)+50,MONTH(G165),DAY(G165))))</f>
        <v/>
      </c>
      <c r="R165" s="19"/>
      <c r="S165" s="19"/>
      <c r="T165" s="19"/>
      <c r="U165" s="19"/>
      <c r="V165" s="19"/>
      <c r="W165" s="22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22"/>
      <c r="AO165" s="22"/>
      <c r="AP165" s="23" t="str">
        <f aca="true">IF(AO165="","",IF(TODAY()-AO165&lt;40,"合同马上到期",""))</f>
        <v/>
      </c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</row>
    <row r="166" customFormat="false" ht="18" hidden="false" customHeight="true" outlineLevel="0" collapsed="false">
      <c r="A166" s="18" t="str">
        <f aca="false">IF(C166="","",IF(W166="","在职","离职"))</f>
        <v/>
      </c>
      <c r="B166" s="19"/>
      <c r="C166" s="19"/>
      <c r="D166" s="19"/>
      <c r="E166" s="20"/>
      <c r="F166" s="18" t="str">
        <f aca="false">IF(E166="","",IF(AND(LEN(E166)&lt;&gt;15,LEN(E166)&lt;&gt;18),"错误",IF(MOD(IF(LEN(E166)=15,MID(E166,15,1),MID(E166,17,1)),2)=1,"男","女")))</f>
        <v/>
      </c>
      <c r="G166" s="21" t="str">
        <f aca="false">IF(E166="","",IF(AND(LEN(E166)&lt;&gt;15,LEN(E166)&lt;&gt;18),"错误",IF(LEN(E189)=15,DATE(MID(E166,7,2),MID(E166,9,2),MID(E166,11,2)),DATE(MID(E166,7,4),MID(E166,11,2),MID(E166,13,2)))))</f>
        <v/>
      </c>
      <c r="H166" s="18" t="str">
        <f aca="true">IF(E166="","",IF(AND(LEN(E166)&lt;&gt;15,LEN(E166)&lt;&gt;18),"错误",ROUNDDOWN((NOW()-G166)/365,0)))</f>
        <v/>
      </c>
      <c r="I166" s="19"/>
      <c r="J166" s="19"/>
      <c r="K166" s="19"/>
      <c r="L166" s="19"/>
      <c r="M166" s="22"/>
      <c r="N166" s="10" t="str">
        <f aca="true">IF(M166="","",IF(DATE(YEAR(M166),MONTH(M166)+3,DAY(M166)-1)&lt;NOW(),"",DATE(YEAR(M166),MONTH(M166)+3,DAY(M166)-1)))</f>
        <v/>
      </c>
      <c r="O166" s="7" t="str">
        <f aca="true">IF(N166="","",IF(IF(N166&gt;NOW(),N166,NOW()+16)-NOW()&gt;30,"","试用期快结束了"))</f>
        <v/>
      </c>
      <c r="P166" s="7" t="str">
        <f aca="true">IF(M166="","",DATEDIF(M166,TODAY(),"y")&amp;"年"&amp;DATEDIF(M166,TODAY(),"ym")&amp;"月"&amp;DATEDIF(M166,TODAY(),"md")&amp;"天")</f>
        <v/>
      </c>
      <c r="Q166" s="10" t="str">
        <f aca="false">IF(F166="","",IF(F166="男",DATE(YEAR(G166)+60,MONTH(G166),DAY(G166)),DATE(YEAR(G166)+50,MONTH(G166),DAY(G166))))</f>
        <v/>
      </c>
      <c r="R166" s="19"/>
      <c r="S166" s="19"/>
      <c r="T166" s="19"/>
      <c r="U166" s="19"/>
      <c r="V166" s="19"/>
      <c r="W166" s="22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22"/>
      <c r="AO166" s="22"/>
      <c r="AP166" s="23" t="str">
        <f aca="true">IF(AO166="","",IF(TODAY()-AO166&lt;40,"合同马上到期",""))</f>
        <v/>
      </c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</row>
    <row r="167" customFormat="false" ht="18" hidden="false" customHeight="true" outlineLevel="0" collapsed="false">
      <c r="A167" s="18" t="str">
        <f aca="false">IF(C167="","",IF(W167="","在职","离职"))</f>
        <v/>
      </c>
      <c r="B167" s="19"/>
      <c r="C167" s="19"/>
      <c r="D167" s="19"/>
      <c r="E167" s="20"/>
      <c r="F167" s="18" t="str">
        <f aca="false">IF(E167="","",IF(AND(LEN(E167)&lt;&gt;15,LEN(E167)&lt;&gt;18),"错误",IF(MOD(IF(LEN(E167)=15,MID(E167,15,1),MID(E167,17,1)),2)=1,"男","女")))</f>
        <v/>
      </c>
      <c r="G167" s="21" t="str">
        <f aca="false">IF(E167="","",IF(AND(LEN(E167)&lt;&gt;15,LEN(E167)&lt;&gt;18),"错误",IF(LEN(E190)=15,DATE(MID(E167,7,2),MID(E167,9,2),MID(E167,11,2)),DATE(MID(E167,7,4),MID(E167,11,2),MID(E167,13,2)))))</f>
        <v/>
      </c>
      <c r="H167" s="18" t="str">
        <f aca="true">IF(E167="","",IF(AND(LEN(E167)&lt;&gt;15,LEN(E167)&lt;&gt;18),"错误",ROUNDDOWN((NOW()-G167)/365,0)))</f>
        <v/>
      </c>
      <c r="I167" s="19"/>
      <c r="J167" s="19"/>
      <c r="K167" s="19"/>
      <c r="L167" s="19"/>
      <c r="M167" s="22"/>
      <c r="N167" s="10" t="str">
        <f aca="true">IF(M167="","",IF(DATE(YEAR(M167),MONTH(M167)+3,DAY(M167)-1)&lt;NOW(),"",DATE(YEAR(M167),MONTH(M167)+3,DAY(M167)-1)))</f>
        <v/>
      </c>
      <c r="O167" s="7" t="str">
        <f aca="true">IF(N167="","",IF(IF(N167&gt;NOW(),N167,NOW()+16)-NOW()&gt;30,"","试用期快结束了"))</f>
        <v/>
      </c>
      <c r="P167" s="7" t="str">
        <f aca="true">IF(M167="","",DATEDIF(M167,TODAY(),"y")&amp;"年"&amp;DATEDIF(M167,TODAY(),"ym")&amp;"月"&amp;DATEDIF(M167,TODAY(),"md")&amp;"天")</f>
        <v/>
      </c>
      <c r="Q167" s="10" t="str">
        <f aca="false">IF(F167="","",IF(F167="男",DATE(YEAR(G167)+60,MONTH(G167),DAY(G167)),DATE(YEAR(G167)+50,MONTH(G167),DAY(G167))))</f>
        <v/>
      </c>
      <c r="R167" s="19"/>
      <c r="S167" s="19"/>
      <c r="T167" s="19"/>
      <c r="U167" s="19"/>
      <c r="V167" s="19"/>
      <c r="W167" s="22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22"/>
      <c r="AO167" s="22"/>
      <c r="AP167" s="23" t="str">
        <f aca="true">IF(AO167="","",IF(TODAY()-AO167&lt;40,"合同马上到期",""))</f>
        <v/>
      </c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</row>
    <row r="168" customFormat="false" ht="18" hidden="false" customHeight="true" outlineLevel="0" collapsed="false">
      <c r="A168" s="18" t="str">
        <f aca="false">IF(C168="","",IF(W168="","在职","离职"))</f>
        <v/>
      </c>
      <c r="B168" s="19"/>
      <c r="C168" s="19"/>
      <c r="D168" s="19"/>
      <c r="E168" s="20"/>
      <c r="F168" s="18" t="str">
        <f aca="false">IF(E168="","",IF(AND(LEN(E168)&lt;&gt;15,LEN(E168)&lt;&gt;18),"错误",IF(MOD(IF(LEN(E168)=15,MID(E168,15,1),MID(E168,17,1)),2)=1,"男","女")))</f>
        <v/>
      </c>
      <c r="G168" s="21" t="str">
        <f aca="false">IF(E168="","",IF(AND(LEN(E168)&lt;&gt;15,LEN(E168)&lt;&gt;18),"错误",IF(LEN(E191)=15,DATE(MID(E168,7,2),MID(E168,9,2),MID(E168,11,2)),DATE(MID(E168,7,4),MID(E168,11,2),MID(E168,13,2)))))</f>
        <v/>
      </c>
      <c r="H168" s="18" t="str">
        <f aca="true">IF(E168="","",IF(AND(LEN(E168)&lt;&gt;15,LEN(E168)&lt;&gt;18),"错误",ROUNDDOWN((NOW()-G168)/365,0)))</f>
        <v/>
      </c>
      <c r="I168" s="19"/>
      <c r="J168" s="19"/>
      <c r="K168" s="19"/>
      <c r="L168" s="19"/>
      <c r="M168" s="22"/>
      <c r="N168" s="10" t="str">
        <f aca="true">IF(M168="","",IF(DATE(YEAR(M168),MONTH(M168)+3,DAY(M168)-1)&lt;NOW(),"",DATE(YEAR(M168),MONTH(M168)+3,DAY(M168)-1)))</f>
        <v/>
      </c>
      <c r="O168" s="7" t="str">
        <f aca="true">IF(N168="","",IF(IF(N168&gt;NOW(),N168,NOW()+16)-NOW()&gt;30,"","试用期快结束了"))</f>
        <v/>
      </c>
      <c r="P168" s="7" t="str">
        <f aca="true">IF(M168="","",DATEDIF(M168,TODAY(),"y")&amp;"年"&amp;DATEDIF(M168,TODAY(),"ym")&amp;"月"&amp;DATEDIF(M168,TODAY(),"md")&amp;"天")</f>
        <v/>
      </c>
      <c r="Q168" s="10" t="str">
        <f aca="false">IF(F168="","",IF(F168="男",DATE(YEAR(G168)+60,MONTH(G168),DAY(G168)),DATE(YEAR(G168)+50,MONTH(G168),DAY(G168))))</f>
        <v/>
      </c>
      <c r="R168" s="19"/>
      <c r="S168" s="19"/>
      <c r="T168" s="19"/>
      <c r="U168" s="19"/>
      <c r="V168" s="19"/>
      <c r="W168" s="22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22"/>
      <c r="AO168" s="22"/>
      <c r="AP168" s="23" t="str">
        <f aca="true">IF(AO168="","",IF(TODAY()-AO168&lt;40,"合同马上到期",""))</f>
        <v/>
      </c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</row>
    <row r="169" customFormat="false" ht="18" hidden="false" customHeight="true" outlineLevel="0" collapsed="false">
      <c r="A169" s="18" t="str">
        <f aca="false">IF(C169="","",IF(W169="","在职","离职"))</f>
        <v/>
      </c>
      <c r="B169" s="19"/>
      <c r="C169" s="19"/>
      <c r="D169" s="19"/>
      <c r="E169" s="20"/>
      <c r="F169" s="18" t="str">
        <f aca="false">IF(E169="","",IF(AND(LEN(E169)&lt;&gt;15,LEN(E169)&lt;&gt;18),"错误",IF(MOD(IF(LEN(E169)=15,MID(E169,15,1),MID(E169,17,1)),2)=1,"男","女")))</f>
        <v/>
      </c>
      <c r="G169" s="21" t="str">
        <f aca="false">IF(E169="","",IF(AND(LEN(E169)&lt;&gt;15,LEN(E169)&lt;&gt;18),"错误",IF(LEN(E192)=15,DATE(MID(E169,7,2),MID(E169,9,2),MID(E169,11,2)),DATE(MID(E169,7,4),MID(E169,11,2),MID(E169,13,2)))))</f>
        <v/>
      </c>
      <c r="H169" s="18" t="str">
        <f aca="true">IF(E169="","",IF(AND(LEN(E169)&lt;&gt;15,LEN(E169)&lt;&gt;18),"错误",ROUNDDOWN((NOW()-G169)/365,0)))</f>
        <v/>
      </c>
      <c r="I169" s="19"/>
      <c r="J169" s="19"/>
      <c r="K169" s="19"/>
      <c r="L169" s="19"/>
      <c r="M169" s="22"/>
      <c r="N169" s="10" t="str">
        <f aca="true">IF(M169="","",IF(DATE(YEAR(M169),MONTH(M169)+3,DAY(M169)-1)&lt;NOW(),"",DATE(YEAR(M169),MONTH(M169)+3,DAY(M169)-1)))</f>
        <v/>
      </c>
      <c r="O169" s="7" t="str">
        <f aca="true">IF(N169="","",IF(IF(N169&gt;NOW(),N169,NOW()+16)-NOW()&gt;30,"","试用期快结束了"))</f>
        <v/>
      </c>
      <c r="P169" s="7" t="str">
        <f aca="true">IF(M169="","",DATEDIF(M169,TODAY(),"y")&amp;"年"&amp;DATEDIF(M169,TODAY(),"ym")&amp;"月"&amp;DATEDIF(M169,TODAY(),"md")&amp;"天")</f>
        <v/>
      </c>
      <c r="Q169" s="10" t="str">
        <f aca="false">IF(F169="","",IF(F169="男",DATE(YEAR(G169)+60,MONTH(G169),DAY(G169)),DATE(YEAR(G169)+50,MONTH(G169),DAY(G169))))</f>
        <v/>
      </c>
      <c r="R169" s="19"/>
      <c r="S169" s="19"/>
      <c r="T169" s="19"/>
      <c r="U169" s="19"/>
      <c r="V169" s="19"/>
      <c r="W169" s="22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22"/>
      <c r="AO169" s="22"/>
      <c r="AP169" s="23" t="str">
        <f aca="true">IF(AO169="","",IF(TODAY()-AO169&lt;40,"合同马上到期",""))</f>
        <v/>
      </c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</row>
    <row r="170" customFormat="false" ht="18" hidden="false" customHeight="true" outlineLevel="0" collapsed="false">
      <c r="A170" s="18" t="str">
        <f aca="false">IF(C170="","",IF(W170="","在职","离职"))</f>
        <v/>
      </c>
      <c r="B170" s="19"/>
      <c r="C170" s="19"/>
      <c r="D170" s="19"/>
      <c r="E170" s="20"/>
      <c r="F170" s="18" t="str">
        <f aca="false">IF(E170="","",IF(AND(LEN(E170)&lt;&gt;15,LEN(E170)&lt;&gt;18),"错误",IF(MOD(IF(LEN(E170)=15,MID(E170,15,1),MID(E170,17,1)),2)=1,"男","女")))</f>
        <v/>
      </c>
      <c r="G170" s="21" t="str">
        <f aca="false">IF(E170="","",IF(AND(LEN(E170)&lt;&gt;15,LEN(E170)&lt;&gt;18),"错误",IF(LEN(E193)=15,DATE(MID(E170,7,2),MID(E170,9,2),MID(E170,11,2)),DATE(MID(E170,7,4),MID(E170,11,2),MID(E170,13,2)))))</f>
        <v/>
      </c>
      <c r="H170" s="18" t="str">
        <f aca="true">IF(E170="","",IF(AND(LEN(E170)&lt;&gt;15,LEN(E170)&lt;&gt;18),"错误",ROUNDDOWN((NOW()-G170)/365,0)))</f>
        <v/>
      </c>
      <c r="I170" s="19"/>
      <c r="J170" s="19"/>
      <c r="K170" s="19"/>
      <c r="L170" s="19"/>
      <c r="M170" s="22"/>
      <c r="N170" s="10" t="str">
        <f aca="true">IF(M170="","",IF(DATE(YEAR(M170),MONTH(M170)+3,DAY(M170)-1)&lt;NOW(),"",DATE(YEAR(M170),MONTH(M170)+3,DAY(M170)-1)))</f>
        <v/>
      </c>
      <c r="O170" s="7" t="str">
        <f aca="true">IF(N170="","",IF(IF(N170&gt;NOW(),N170,NOW()+16)-NOW()&gt;30,"","试用期快结束了"))</f>
        <v/>
      </c>
      <c r="P170" s="7" t="str">
        <f aca="true">IF(M170="","",DATEDIF(M170,TODAY(),"y")&amp;"年"&amp;DATEDIF(M170,TODAY(),"ym")&amp;"月"&amp;DATEDIF(M170,TODAY(),"md")&amp;"天")</f>
        <v/>
      </c>
      <c r="Q170" s="10" t="str">
        <f aca="false">IF(F170="","",IF(F170="男",DATE(YEAR(G170)+60,MONTH(G170),DAY(G170)),DATE(YEAR(G170)+50,MONTH(G170),DAY(G170))))</f>
        <v/>
      </c>
      <c r="R170" s="19"/>
      <c r="S170" s="19"/>
      <c r="T170" s="19"/>
      <c r="U170" s="19"/>
      <c r="V170" s="19"/>
      <c r="W170" s="22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22"/>
      <c r="AO170" s="22"/>
      <c r="AP170" s="23" t="str">
        <f aca="true">IF(AO170="","",IF(TODAY()-AO170&lt;40,"合同马上到期",""))</f>
        <v/>
      </c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</row>
    <row r="171" customFormat="false" ht="18" hidden="false" customHeight="true" outlineLevel="0" collapsed="false">
      <c r="A171" s="18" t="str">
        <f aca="false">IF(C171="","",IF(W171="","在职","离职"))</f>
        <v/>
      </c>
      <c r="B171" s="19"/>
      <c r="C171" s="19"/>
      <c r="D171" s="19"/>
      <c r="E171" s="20"/>
      <c r="F171" s="18" t="str">
        <f aca="false">IF(E171="","",IF(AND(LEN(E171)&lt;&gt;15,LEN(E171)&lt;&gt;18),"错误",IF(MOD(IF(LEN(E171)=15,MID(E171,15,1),MID(E171,17,1)),2)=1,"男","女")))</f>
        <v/>
      </c>
      <c r="G171" s="21" t="str">
        <f aca="false">IF(E171="","",IF(AND(LEN(E171)&lt;&gt;15,LEN(E171)&lt;&gt;18),"错误",IF(LEN(E194)=15,DATE(MID(E171,7,2),MID(E171,9,2),MID(E171,11,2)),DATE(MID(E171,7,4),MID(E171,11,2),MID(E171,13,2)))))</f>
        <v/>
      </c>
      <c r="H171" s="18" t="str">
        <f aca="true">IF(E171="","",IF(AND(LEN(E171)&lt;&gt;15,LEN(E171)&lt;&gt;18),"错误",ROUNDDOWN((NOW()-G171)/365,0)))</f>
        <v/>
      </c>
      <c r="I171" s="19"/>
      <c r="J171" s="19"/>
      <c r="K171" s="19"/>
      <c r="L171" s="19"/>
      <c r="M171" s="22"/>
      <c r="N171" s="10" t="str">
        <f aca="true">IF(M171="","",IF(DATE(YEAR(M171),MONTH(M171)+3,DAY(M171)-1)&lt;NOW(),"",DATE(YEAR(M171),MONTH(M171)+3,DAY(M171)-1)))</f>
        <v/>
      </c>
      <c r="O171" s="7" t="str">
        <f aca="true">IF(N171="","",IF(IF(N171&gt;NOW(),N171,NOW()+16)-NOW()&gt;30,"","试用期快结束了"))</f>
        <v/>
      </c>
      <c r="P171" s="7" t="str">
        <f aca="true">IF(M171="","",DATEDIF(M171,TODAY(),"y")&amp;"年"&amp;DATEDIF(M171,TODAY(),"ym")&amp;"月"&amp;DATEDIF(M171,TODAY(),"md")&amp;"天")</f>
        <v/>
      </c>
      <c r="Q171" s="10" t="str">
        <f aca="false">IF(F171="","",IF(F171="男",DATE(YEAR(G171)+60,MONTH(G171),DAY(G171)),DATE(YEAR(G171)+50,MONTH(G171),DAY(G171))))</f>
        <v/>
      </c>
      <c r="R171" s="19"/>
      <c r="S171" s="19"/>
      <c r="T171" s="19"/>
      <c r="U171" s="19"/>
      <c r="V171" s="19"/>
      <c r="W171" s="22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22"/>
      <c r="AO171" s="22"/>
      <c r="AP171" s="23" t="str">
        <f aca="true">IF(AO171="","",IF(TODAY()-AO171&lt;40,"合同马上到期",""))</f>
        <v/>
      </c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</row>
    <row r="172" customFormat="false" ht="18" hidden="false" customHeight="true" outlineLevel="0" collapsed="false">
      <c r="A172" s="18" t="str">
        <f aca="false">IF(C172="","",IF(W172="","在职","离职"))</f>
        <v/>
      </c>
      <c r="B172" s="19"/>
      <c r="C172" s="19"/>
      <c r="D172" s="19"/>
      <c r="E172" s="20"/>
      <c r="F172" s="18" t="str">
        <f aca="false">IF(E172="","",IF(AND(LEN(E172)&lt;&gt;15,LEN(E172)&lt;&gt;18),"错误",IF(MOD(IF(LEN(E172)=15,MID(E172,15,1),MID(E172,17,1)),2)=1,"男","女")))</f>
        <v/>
      </c>
      <c r="G172" s="21" t="str">
        <f aca="false">IF(E172="","",IF(AND(LEN(E172)&lt;&gt;15,LEN(E172)&lt;&gt;18),"错误",IF(LEN(E195)=15,DATE(MID(E172,7,2),MID(E172,9,2),MID(E172,11,2)),DATE(MID(E172,7,4),MID(E172,11,2),MID(E172,13,2)))))</f>
        <v/>
      </c>
      <c r="H172" s="18" t="str">
        <f aca="true">IF(E172="","",IF(AND(LEN(E172)&lt;&gt;15,LEN(E172)&lt;&gt;18),"错误",ROUNDDOWN((NOW()-G172)/365,0)))</f>
        <v/>
      </c>
      <c r="I172" s="19"/>
      <c r="J172" s="19"/>
      <c r="K172" s="19"/>
      <c r="L172" s="19"/>
      <c r="M172" s="22"/>
      <c r="N172" s="10" t="str">
        <f aca="true">IF(M172="","",IF(DATE(YEAR(M172),MONTH(M172)+3,DAY(M172)-1)&lt;NOW(),"",DATE(YEAR(M172),MONTH(M172)+3,DAY(M172)-1)))</f>
        <v/>
      </c>
      <c r="O172" s="7" t="str">
        <f aca="true">IF(N172="","",IF(IF(N172&gt;NOW(),N172,NOW()+16)-NOW()&gt;30,"","试用期快结束了"))</f>
        <v/>
      </c>
      <c r="P172" s="7" t="str">
        <f aca="true">IF(M172="","",DATEDIF(M172,TODAY(),"y")&amp;"年"&amp;DATEDIF(M172,TODAY(),"ym")&amp;"月"&amp;DATEDIF(M172,TODAY(),"md")&amp;"天")</f>
        <v/>
      </c>
      <c r="Q172" s="10" t="str">
        <f aca="false">IF(F172="","",IF(F172="男",DATE(YEAR(G172)+60,MONTH(G172),DAY(G172)),DATE(YEAR(G172)+50,MONTH(G172),DAY(G172))))</f>
        <v/>
      </c>
      <c r="R172" s="19"/>
      <c r="S172" s="19"/>
      <c r="T172" s="19"/>
      <c r="U172" s="19"/>
      <c r="V172" s="19"/>
      <c r="W172" s="22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22"/>
      <c r="AO172" s="22"/>
      <c r="AP172" s="23" t="str">
        <f aca="true">IF(AO172="","",IF(TODAY()-AO172&lt;40,"合同马上到期",""))</f>
        <v/>
      </c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</row>
    <row r="173" customFormat="false" ht="18" hidden="false" customHeight="true" outlineLevel="0" collapsed="false">
      <c r="A173" s="18" t="str">
        <f aca="false">IF(C173="","",IF(W173="","在职","离职"))</f>
        <v/>
      </c>
      <c r="B173" s="19"/>
      <c r="C173" s="19"/>
      <c r="D173" s="19"/>
      <c r="E173" s="20"/>
      <c r="F173" s="18" t="str">
        <f aca="false">IF(E173="","",IF(AND(LEN(E173)&lt;&gt;15,LEN(E173)&lt;&gt;18),"错误",IF(MOD(IF(LEN(E173)=15,MID(E173,15,1),MID(E173,17,1)),2)=1,"男","女")))</f>
        <v/>
      </c>
      <c r="G173" s="21" t="str">
        <f aca="false">IF(E173="","",IF(AND(LEN(E173)&lt;&gt;15,LEN(E173)&lt;&gt;18),"错误",IF(LEN(E196)=15,DATE(MID(E173,7,2),MID(E173,9,2),MID(E173,11,2)),DATE(MID(E173,7,4),MID(E173,11,2),MID(E173,13,2)))))</f>
        <v/>
      </c>
      <c r="H173" s="18" t="str">
        <f aca="true">IF(E173="","",IF(AND(LEN(E173)&lt;&gt;15,LEN(E173)&lt;&gt;18),"错误",ROUNDDOWN((NOW()-G173)/365,0)))</f>
        <v/>
      </c>
      <c r="I173" s="19"/>
      <c r="J173" s="19"/>
      <c r="K173" s="19"/>
      <c r="L173" s="19"/>
      <c r="M173" s="22"/>
      <c r="N173" s="10" t="str">
        <f aca="true">IF(M173="","",IF(DATE(YEAR(M173),MONTH(M173)+3,DAY(M173)-1)&lt;NOW(),"",DATE(YEAR(M173),MONTH(M173)+3,DAY(M173)-1)))</f>
        <v/>
      </c>
      <c r="O173" s="7" t="str">
        <f aca="true">IF(N173="","",IF(IF(N173&gt;NOW(),N173,NOW()+16)-NOW()&gt;30,"","试用期快结束了"))</f>
        <v/>
      </c>
      <c r="P173" s="7" t="str">
        <f aca="true">IF(M173="","",DATEDIF(M173,TODAY(),"y")&amp;"年"&amp;DATEDIF(M173,TODAY(),"ym")&amp;"月"&amp;DATEDIF(M173,TODAY(),"md")&amp;"天")</f>
        <v/>
      </c>
      <c r="Q173" s="10" t="str">
        <f aca="false">IF(F173="","",IF(F173="男",DATE(YEAR(G173)+60,MONTH(G173),DAY(G173)),DATE(YEAR(G173)+50,MONTH(G173),DAY(G173))))</f>
        <v/>
      </c>
      <c r="R173" s="19"/>
      <c r="S173" s="19"/>
      <c r="T173" s="19"/>
      <c r="U173" s="19"/>
      <c r="V173" s="19"/>
      <c r="W173" s="22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22"/>
      <c r="AO173" s="22"/>
      <c r="AP173" s="23" t="str">
        <f aca="true">IF(AO173="","",IF(TODAY()-AO173&lt;40,"合同马上到期",""))</f>
        <v/>
      </c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</row>
    <row r="174" customFormat="false" ht="18" hidden="false" customHeight="true" outlineLevel="0" collapsed="false">
      <c r="A174" s="18" t="str">
        <f aca="false">IF(C174="","",IF(W174="","在职","离职"))</f>
        <v/>
      </c>
      <c r="B174" s="19"/>
      <c r="C174" s="19"/>
      <c r="D174" s="19"/>
      <c r="E174" s="20"/>
      <c r="F174" s="18" t="str">
        <f aca="false">IF(E174="","",IF(AND(LEN(E174)&lt;&gt;15,LEN(E174)&lt;&gt;18),"错误",IF(MOD(IF(LEN(E174)=15,MID(E174,15,1),MID(E174,17,1)),2)=1,"男","女")))</f>
        <v/>
      </c>
      <c r="G174" s="21" t="str">
        <f aca="false">IF(E174="","",IF(AND(LEN(E174)&lt;&gt;15,LEN(E174)&lt;&gt;18),"错误",IF(LEN(E197)=15,DATE(MID(E174,7,2),MID(E174,9,2),MID(E174,11,2)),DATE(MID(E174,7,4),MID(E174,11,2),MID(E174,13,2)))))</f>
        <v/>
      </c>
      <c r="H174" s="18" t="str">
        <f aca="true">IF(E174="","",IF(AND(LEN(E174)&lt;&gt;15,LEN(E174)&lt;&gt;18),"错误",ROUNDDOWN((NOW()-G174)/365,0)))</f>
        <v/>
      </c>
      <c r="I174" s="19"/>
      <c r="J174" s="19"/>
      <c r="K174" s="19"/>
      <c r="L174" s="19"/>
      <c r="M174" s="22"/>
      <c r="N174" s="10" t="str">
        <f aca="true">IF(M174="","",IF(DATE(YEAR(M174),MONTH(M174)+3,DAY(M174)-1)&lt;NOW(),"",DATE(YEAR(M174),MONTH(M174)+3,DAY(M174)-1)))</f>
        <v/>
      </c>
      <c r="O174" s="7" t="str">
        <f aca="true">IF(N174="","",IF(IF(N174&gt;NOW(),N174,NOW()+16)-NOW()&gt;30,"","试用期快结束了"))</f>
        <v/>
      </c>
      <c r="P174" s="7" t="str">
        <f aca="true">IF(M174="","",DATEDIF(M174,TODAY(),"y")&amp;"年"&amp;DATEDIF(M174,TODAY(),"ym")&amp;"月"&amp;DATEDIF(M174,TODAY(),"md")&amp;"天")</f>
        <v/>
      </c>
      <c r="Q174" s="10" t="str">
        <f aca="false">IF(F174="","",IF(F174="男",DATE(YEAR(G174)+60,MONTH(G174),DAY(G174)),DATE(YEAR(G174)+50,MONTH(G174),DAY(G174))))</f>
        <v/>
      </c>
      <c r="R174" s="19"/>
      <c r="S174" s="19"/>
      <c r="T174" s="19"/>
      <c r="U174" s="19"/>
      <c r="V174" s="19"/>
      <c r="W174" s="22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22"/>
      <c r="AO174" s="22"/>
      <c r="AP174" s="23" t="str">
        <f aca="true">IF(AO174="","",IF(TODAY()-AO174&lt;40,"合同马上到期",""))</f>
        <v/>
      </c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</row>
    <row r="175" customFormat="false" ht="18" hidden="false" customHeight="true" outlineLevel="0" collapsed="false">
      <c r="A175" s="18" t="str">
        <f aca="false">IF(C175="","",IF(W175="","在职","离职"))</f>
        <v/>
      </c>
      <c r="B175" s="19"/>
      <c r="C175" s="19"/>
      <c r="D175" s="19"/>
      <c r="E175" s="20"/>
      <c r="F175" s="18" t="str">
        <f aca="false">IF(E175="","",IF(AND(LEN(E175)&lt;&gt;15,LEN(E175)&lt;&gt;18),"错误",IF(MOD(IF(LEN(E175)=15,MID(E175,15,1),MID(E175,17,1)),2)=1,"男","女")))</f>
        <v/>
      </c>
      <c r="G175" s="21" t="str">
        <f aca="false">IF(E175="","",IF(AND(LEN(E175)&lt;&gt;15,LEN(E175)&lt;&gt;18),"错误",IF(LEN(E198)=15,DATE(MID(E175,7,2),MID(E175,9,2),MID(E175,11,2)),DATE(MID(E175,7,4),MID(E175,11,2),MID(E175,13,2)))))</f>
        <v/>
      </c>
      <c r="H175" s="18" t="str">
        <f aca="true">IF(E175="","",IF(AND(LEN(E175)&lt;&gt;15,LEN(E175)&lt;&gt;18),"错误",ROUNDDOWN((NOW()-G175)/365,0)))</f>
        <v/>
      </c>
      <c r="I175" s="19"/>
      <c r="J175" s="19"/>
      <c r="K175" s="19"/>
      <c r="L175" s="19"/>
      <c r="M175" s="22"/>
      <c r="N175" s="10" t="str">
        <f aca="true">IF(M175="","",IF(DATE(YEAR(M175),MONTH(M175)+3,DAY(M175)-1)&lt;NOW(),"",DATE(YEAR(M175),MONTH(M175)+3,DAY(M175)-1)))</f>
        <v/>
      </c>
      <c r="O175" s="7" t="str">
        <f aca="true">IF(N175="","",IF(IF(N175&gt;NOW(),N175,NOW()+16)-NOW()&gt;30,"","试用期快结束了"))</f>
        <v/>
      </c>
      <c r="P175" s="7" t="str">
        <f aca="true">IF(M175="","",DATEDIF(M175,TODAY(),"y")&amp;"年"&amp;DATEDIF(M175,TODAY(),"ym")&amp;"月"&amp;DATEDIF(M175,TODAY(),"md")&amp;"天")</f>
        <v/>
      </c>
      <c r="Q175" s="10" t="str">
        <f aca="false">IF(F175="","",IF(F175="男",DATE(YEAR(G175)+60,MONTH(G175),DAY(G175)),DATE(YEAR(G175)+50,MONTH(G175),DAY(G175))))</f>
        <v/>
      </c>
      <c r="R175" s="19"/>
      <c r="S175" s="19"/>
      <c r="T175" s="19"/>
      <c r="U175" s="19"/>
      <c r="V175" s="19"/>
      <c r="W175" s="22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22"/>
      <c r="AO175" s="22"/>
      <c r="AP175" s="23" t="str">
        <f aca="true">IF(AO175="","",IF(TODAY()-AO175&lt;40,"合同马上到期",""))</f>
        <v/>
      </c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</row>
    <row r="176" customFormat="false" ht="18" hidden="false" customHeight="true" outlineLevel="0" collapsed="false">
      <c r="A176" s="18" t="str">
        <f aca="false">IF(C176="","",IF(W176="","在职","离职"))</f>
        <v/>
      </c>
      <c r="B176" s="19"/>
      <c r="C176" s="19"/>
      <c r="D176" s="19"/>
      <c r="E176" s="20"/>
      <c r="F176" s="18" t="str">
        <f aca="false">IF(E176="","",IF(AND(LEN(E176)&lt;&gt;15,LEN(E176)&lt;&gt;18),"错误",IF(MOD(IF(LEN(E176)=15,MID(E176,15,1),MID(E176,17,1)),2)=1,"男","女")))</f>
        <v/>
      </c>
      <c r="G176" s="21" t="str">
        <f aca="false">IF(E176="","",IF(AND(LEN(E176)&lt;&gt;15,LEN(E176)&lt;&gt;18),"错误",IF(LEN(E199)=15,DATE(MID(E176,7,2),MID(E176,9,2),MID(E176,11,2)),DATE(MID(E176,7,4),MID(E176,11,2),MID(E176,13,2)))))</f>
        <v/>
      </c>
      <c r="H176" s="18" t="str">
        <f aca="true">IF(E176="","",IF(AND(LEN(E176)&lt;&gt;15,LEN(E176)&lt;&gt;18),"错误",ROUNDDOWN((NOW()-G176)/365,0)))</f>
        <v/>
      </c>
      <c r="I176" s="19"/>
      <c r="J176" s="19"/>
      <c r="K176" s="19"/>
      <c r="L176" s="19"/>
      <c r="M176" s="22"/>
      <c r="N176" s="10" t="str">
        <f aca="true">IF(M176="","",IF(DATE(YEAR(M176),MONTH(M176)+3,DAY(M176)-1)&lt;NOW(),"",DATE(YEAR(M176),MONTH(M176)+3,DAY(M176)-1)))</f>
        <v/>
      </c>
      <c r="O176" s="7" t="str">
        <f aca="true">IF(N176="","",IF(IF(N176&gt;NOW(),N176,NOW()+16)-NOW()&gt;30,"","试用期快结束了"))</f>
        <v/>
      </c>
      <c r="P176" s="7" t="str">
        <f aca="true">IF(M176="","",DATEDIF(M176,TODAY(),"y")&amp;"年"&amp;DATEDIF(M176,TODAY(),"ym")&amp;"月"&amp;DATEDIF(M176,TODAY(),"md")&amp;"天")</f>
        <v/>
      </c>
      <c r="Q176" s="10" t="str">
        <f aca="false">IF(F176="","",IF(F176="男",DATE(YEAR(G176)+60,MONTH(G176),DAY(G176)),DATE(YEAR(G176)+50,MONTH(G176),DAY(G176))))</f>
        <v/>
      </c>
      <c r="R176" s="19"/>
      <c r="S176" s="19"/>
      <c r="T176" s="19"/>
      <c r="U176" s="19"/>
      <c r="V176" s="19"/>
      <c r="W176" s="22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22"/>
      <c r="AO176" s="22"/>
      <c r="AP176" s="23" t="str">
        <f aca="true">IF(AO176="","",IF(TODAY()-AO176&lt;40,"合同马上到期",""))</f>
        <v/>
      </c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</row>
    <row r="177" customFormat="false" ht="18" hidden="false" customHeight="true" outlineLevel="0" collapsed="false">
      <c r="A177" s="18" t="str">
        <f aca="false">IF(C177="","",IF(W177="","在职","离职"))</f>
        <v/>
      </c>
      <c r="B177" s="19"/>
      <c r="C177" s="19"/>
      <c r="D177" s="19"/>
      <c r="E177" s="20"/>
      <c r="F177" s="18" t="str">
        <f aca="false">IF(E177="","",IF(AND(LEN(E177)&lt;&gt;15,LEN(E177)&lt;&gt;18),"错误",IF(MOD(IF(LEN(E177)=15,MID(E177,15,1),MID(E177,17,1)),2)=1,"男","女")))</f>
        <v/>
      </c>
      <c r="G177" s="21" t="str">
        <f aca="false">IF(E177="","",IF(AND(LEN(E177)&lt;&gt;15,LEN(E177)&lt;&gt;18),"错误",IF(LEN(E200)=15,DATE(MID(E177,7,2),MID(E177,9,2),MID(E177,11,2)),DATE(MID(E177,7,4),MID(E177,11,2),MID(E177,13,2)))))</f>
        <v/>
      </c>
      <c r="H177" s="18" t="str">
        <f aca="true">IF(E177="","",IF(AND(LEN(E177)&lt;&gt;15,LEN(E177)&lt;&gt;18),"错误",ROUNDDOWN((NOW()-G177)/365,0)))</f>
        <v/>
      </c>
      <c r="I177" s="19"/>
      <c r="J177" s="19"/>
      <c r="K177" s="19"/>
      <c r="L177" s="19"/>
      <c r="M177" s="22"/>
      <c r="N177" s="10" t="str">
        <f aca="true">IF(M177="","",IF(DATE(YEAR(M177),MONTH(M177)+3,DAY(M177)-1)&lt;NOW(),"",DATE(YEAR(M177),MONTH(M177)+3,DAY(M177)-1)))</f>
        <v/>
      </c>
      <c r="O177" s="7" t="str">
        <f aca="true">IF(N177="","",IF(IF(N177&gt;NOW(),N177,NOW()+16)-NOW()&gt;30,"","试用期快结束了"))</f>
        <v/>
      </c>
      <c r="P177" s="7" t="str">
        <f aca="true">IF(M177="","",DATEDIF(M177,TODAY(),"y")&amp;"年"&amp;DATEDIF(M177,TODAY(),"ym")&amp;"月"&amp;DATEDIF(M177,TODAY(),"md")&amp;"天")</f>
        <v/>
      </c>
      <c r="Q177" s="10" t="str">
        <f aca="false">IF(F177="","",IF(F177="男",DATE(YEAR(G177)+60,MONTH(G177),DAY(G177)),DATE(YEAR(G177)+50,MONTH(G177),DAY(G177))))</f>
        <v/>
      </c>
      <c r="R177" s="19"/>
      <c r="S177" s="19"/>
      <c r="T177" s="19"/>
      <c r="U177" s="19"/>
      <c r="V177" s="19"/>
      <c r="W177" s="22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22"/>
      <c r="AO177" s="22"/>
      <c r="AP177" s="23" t="str">
        <f aca="true">IF(AO177="","",IF(TODAY()-AO177&lt;40,"合同马上到期",""))</f>
        <v/>
      </c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</row>
    <row r="178" customFormat="false" ht="18" hidden="false" customHeight="true" outlineLevel="0" collapsed="false">
      <c r="A178" s="18" t="str">
        <f aca="false">IF(C178="","",IF(W178="","在职","离职"))</f>
        <v/>
      </c>
      <c r="B178" s="19"/>
      <c r="C178" s="19"/>
      <c r="D178" s="19"/>
      <c r="E178" s="20"/>
      <c r="F178" s="18" t="str">
        <f aca="false">IF(E178="","",IF(AND(LEN(E178)&lt;&gt;15,LEN(E178)&lt;&gt;18),"错误",IF(MOD(IF(LEN(E178)=15,MID(E178,15,1),MID(E178,17,1)),2)=1,"男","女")))</f>
        <v/>
      </c>
      <c r="G178" s="21" t="str">
        <f aca="false">IF(E178="","",IF(AND(LEN(E178)&lt;&gt;15,LEN(E178)&lt;&gt;18),"错误",IF(LEN(E201)=15,DATE(MID(E178,7,2),MID(E178,9,2),MID(E178,11,2)),DATE(MID(E178,7,4),MID(E178,11,2),MID(E178,13,2)))))</f>
        <v/>
      </c>
      <c r="H178" s="18" t="str">
        <f aca="true">IF(E178="","",IF(AND(LEN(E178)&lt;&gt;15,LEN(E178)&lt;&gt;18),"错误",ROUNDDOWN((NOW()-G178)/365,0)))</f>
        <v/>
      </c>
      <c r="I178" s="19"/>
      <c r="J178" s="19"/>
      <c r="K178" s="19"/>
      <c r="L178" s="19"/>
      <c r="M178" s="22"/>
      <c r="N178" s="10" t="str">
        <f aca="true">IF(M178="","",IF(DATE(YEAR(M178),MONTH(M178)+3,DAY(M178)-1)&lt;NOW(),"",DATE(YEAR(M178),MONTH(M178)+3,DAY(M178)-1)))</f>
        <v/>
      </c>
      <c r="O178" s="7" t="str">
        <f aca="true">IF(N178="","",IF(IF(N178&gt;NOW(),N178,NOW()+16)-NOW()&gt;30,"","试用期快结束了"))</f>
        <v/>
      </c>
      <c r="P178" s="7" t="str">
        <f aca="true">IF(M178="","",DATEDIF(M178,TODAY(),"y")&amp;"年"&amp;DATEDIF(M178,TODAY(),"ym")&amp;"月"&amp;DATEDIF(M178,TODAY(),"md")&amp;"天")</f>
        <v/>
      </c>
      <c r="Q178" s="10" t="str">
        <f aca="false">IF(F178="","",IF(F178="男",DATE(YEAR(G178)+60,MONTH(G178),DAY(G178)),DATE(YEAR(G178)+50,MONTH(G178),DAY(G178))))</f>
        <v/>
      </c>
      <c r="R178" s="19"/>
      <c r="S178" s="19"/>
      <c r="T178" s="19"/>
      <c r="U178" s="19"/>
      <c r="V178" s="19"/>
      <c r="W178" s="22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22"/>
      <c r="AO178" s="22"/>
      <c r="AP178" s="23" t="str">
        <f aca="true">IF(AO178="","",IF(TODAY()-AO178&lt;40,"合同马上到期",""))</f>
        <v/>
      </c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</row>
    <row r="179" customFormat="false" ht="18" hidden="false" customHeight="true" outlineLevel="0" collapsed="false">
      <c r="A179" s="18" t="str">
        <f aca="false">IF(C179="","",IF(W179="","在职","离职"))</f>
        <v/>
      </c>
      <c r="B179" s="19"/>
      <c r="C179" s="19"/>
      <c r="D179" s="19"/>
      <c r="E179" s="20"/>
      <c r="F179" s="18" t="str">
        <f aca="false">IF(E179="","",IF(AND(LEN(E179)&lt;&gt;15,LEN(E179)&lt;&gt;18),"错误",IF(MOD(IF(LEN(E179)=15,MID(E179,15,1),MID(E179,17,1)),2)=1,"男","女")))</f>
        <v/>
      </c>
      <c r="G179" s="21" t="str">
        <f aca="false">IF(E179="","",IF(AND(LEN(E179)&lt;&gt;15,LEN(E179)&lt;&gt;18),"错误",IF(LEN(E202)=15,DATE(MID(E179,7,2),MID(E179,9,2),MID(E179,11,2)),DATE(MID(E179,7,4),MID(E179,11,2),MID(E179,13,2)))))</f>
        <v/>
      </c>
      <c r="H179" s="18" t="str">
        <f aca="true">IF(E179="","",IF(AND(LEN(E179)&lt;&gt;15,LEN(E179)&lt;&gt;18),"错误",ROUNDDOWN((NOW()-G179)/365,0)))</f>
        <v/>
      </c>
      <c r="I179" s="19"/>
      <c r="J179" s="19"/>
      <c r="K179" s="19"/>
      <c r="L179" s="19"/>
      <c r="M179" s="22"/>
      <c r="N179" s="10" t="str">
        <f aca="true">IF(M179="","",IF(DATE(YEAR(M179),MONTH(M179)+3,DAY(M179)-1)&lt;NOW(),"",DATE(YEAR(M179),MONTH(M179)+3,DAY(M179)-1)))</f>
        <v/>
      </c>
      <c r="O179" s="7" t="str">
        <f aca="true">IF(N179="","",IF(IF(N179&gt;NOW(),N179,NOW()+16)-NOW()&gt;30,"","试用期快结束了"))</f>
        <v/>
      </c>
      <c r="P179" s="7" t="str">
        <f aca="true">IF(M179="","",DATEDIF(M179,TODAY(),"y")&amp;"年"&amp;DATEDIF(M179,TODAY(),"ym")&amp;"月"&amp;DATEDIF(M179,TODAY(),"md")&amp;"天")</f>
        <v/>
      </c>
      <c r="Q179" s="10" t="str">
        <f aca="false">IF(F179="","",IF(F179="男",DATE(YEAR(G179)+60,MONTH(G179),DAY(G179)),DATE(YEAR(G179)+50,MONTH(G179),DAY(G179))))</f>
        <v/>
      </c>
      <c r="R179" s="19"/>
      <c r="S179" s="19"/>
      <c r="T179" s="19"/>
      <c r="U179" s="19"/>
      <c r="V179" s="19"/>
      <c r="W179" s="22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22"/>
      <c r="AO179" s="22"/>
      <c r="AP179" s="23" t="str">
        <f aca="true">IF(AO179="","",IF(TODAY()-AO179&lt;40,"合同马上到期",""))</f>
        <v/>
      </c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</row>
    <row r="180" customFormat="false" ht="18" hidden="false" customHeight="true" outlineLevel="0" collapsed="false">
      <c r="A180" s="18" t="str">
        <f aca="false">IF(C180="","",IF(W180="","在职","离职"))</f>
        <v/>
      </c>
      <c r="B180" s="19"/>
      <c r="C180" s="19"/>
      <c r="D180" s="19"/>
      <c r="E180" s="20"/>
      <c r="F180" s="18" t="str">
        <f aca="false">IF(E180="","",IF(AND(LEN(E180)&lt;&gt;15,LEN(E180)&lt;&gt;18),"错误",IF(MOD(IF(LEN(E180)=15,MID(E180,15,1),MID(E180,17,1)),2)=1,"男","女")))</f>
        <v/>
      </c>
      <c r="G180" s="21" t="str">
        <f aca="false">IF(E180="","",IF(AND(LEN(E180)&lt;&gt;15,LEN(E180)&lt;&gt;18),"错误",IF(LEN(E203)=15,DATE(MID(E180,7,2),MID(E180,9,2),MID(E180,11,2)),DATE(MID(E180,7,4),MID(E180,11,2),MID(E180,13,2)))))</f>
        <v/>
      </c>
      <c r="H180" s="18" t="str">
        <f aca="true">IF(E180="","",IF(AND(LEN(E180)&lt;&gt;15,LEN(E180)&lt;&gt;18),"错误",ROUNDDOWN((NOW()-G180)/365,0)))</f>
        <v/>
      </c>
      <c r="I180" s="19"/>
      <c r="J180" s="19"/>
      <c r="K180" s="19"/>
      <c r="L180" s="19"/>
      <c r="M180" s="22"/>
      <c r="N180" s="10" t="str">
        <f aca="true">IF(M180="","",IF(DATE(YEAR(M180),MONTH(M180)+3,DAY(M180)-1)&lt;NOW(),"",DATE(YEAR(M180),MONTH(M180)+3,DAY(M180)-1)))</f>
        <v/>
      </c>
      <c r="O180" s="7" t="str">
        <f aca="true">IF(N180="","",IF(IF(N180&gt;NOW(),N180,NOW()+16)-NOW()&gt;30,"","试用期快结束了"))</f>
        <v/>
      </c>
      <c r="P180" s="7" t="str">
        <f aca="true">IF(M180="","",DATEDIF(M180,TODAY(),"y")&amp;"年"&amp;DATEDIF(M180,TODAY(),"ym")&amp;"月"&amp;DATEDIF(M180,TODAY(),"md")&amp;"天")</f>
        <v/>
      </c>
      <c r="Q180" s="10" t="str">
        <f aca="false">IF(F180="","",IF(F180="男",DATE(YEAR(G180)+60,MONTH(G180),DAY(G180)),DATE(YEAR(G180)+50,MONTH(G180),DAY(G180))))</f>
        <v/>
      </c>
      <c r="R180" s="19"/>
      <c r="S180" s="19"/>
      <c r="T180" s="19"/>
      <c r="U180" s="19"/>
      <c r="V180" s="19"/>
      <c r="W180" s="22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22"/>
      <c r="AO180" s="22"/>
      <c r="AP180" s="23" t="str">
        <f aca="true">IF(AO180="","",IF(TODAY()-AO180&lt;40,"合同马上到期",""))</f>
        <v/>
      </c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</row>
    <row r="181" customFormat="false" ht="18" hidden="false" customHeight="true" outlineLevel="0" collapsed="false">
      <c r="A181" s="18" t="str">
        <f aca="false">IF(C181="","",IF(W181="","在职","离职"))</f>
        <v/>
      </c>
      <c r="B181" s="19"/>
      <c r="C181" s="19"/>
      <c r="D181" s="19"/>
      <c r="E181" s="20"/>
      <c r="F181" s="18" t="str">
        <f aca="false">IF(E181="","",IF(AND(LEN(E181)&lt;&gt;15,LEN(E181)&lt;&gt;18),"错误",IF(MOD(IF(LEN(E181)=15,MID(E181,15,1),MID(E181,17,1)),2)=1,"男","女")))</f>
        <v/>
      </c>
      <c r="G181" s="21" t="str">
        <f aca="false">IF(E181="","",IF(AND(LEN(E181)&lt;&gt;15,LEN(E181)&lt;&gt;18),"错误",IF(LEN(E204)=15,DATE(MID(E181,7,2),MID(E181,9,2),MID(E181,11,2)),DATE(MID(E181,7,4),MID(E181,11,2),MID(E181,13,2)))))</f>
        <v/>
      </c>
      <c r="H181" s="18" t="str">
        <f aca="true">IF(E181="","",IF(AND(LEN(E181)&lt;&gt;15,LEN(E181)&lt;&gt;18),"错误",ROUNDDOWN((NOW()-G181)/365,0)))</f>
        <v/>
      </c>
      <c r="I181" s="19"/>
      <c r="J181" s="19"/>
      <c r="K181" s="19"/>
      <c r="L181" s="19"/>
      <c r="M181" s="22"/>
      <c r="N181" s="10" t="str">
        <f aca="true">IF(M181="","",IF(DATE(YEAR(M181),MONTH(M181)+3,DAY(M181)-1)&lt;NOW(),"",DATE(YEAR(M181),MONTH(M181)+3,DAY(M181)-1)))</f>
        <v/>
      </c>
      <c r="O181" s="7" t="str">
        <f aca="true">IF(N181="","",IF(IF(N181&gt;NOW(),N181,NOW()+16)-NOW()&gt;30,"","试用期快结束了"))</f>
        <v/>
      </c>
      <c r="P181" s="7" t="str">
        <f aca="true">IF(M181="","",DATEDIF(M181,TODAY(),"y")&amp;"年"&amp;DATEDIF(M181,TODAY(),"ym")&amp;"月"&amp;DATEDIF(M181,TODAY(),"md")&amp;"天")</f>
        <v/>
      </c>
      <c r="Q181" s="10" t="str">
        <f aca="false">IF(F181="","",IF(F181="男",DATE(YEAR(G181)+60,MONTH(G181),DAY(G181)),DATE(YEAR(G181)+50,MONTH(G181),DAY(G181))))</f>
        <v/>
      </c>
      <c r="R181" s="19"/>
      <c r="S181" s="19"/>
      <c r="T181" s="19"/>
      <c r="U181" s="19"/>
      <c r="V181" s="19"/>
      <c r="W181" s="22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22"/>
      <c r="AO181" s="22"/>
      <c r="AP181" s="23" t="str">
        <f aca="true">IF(AO181="","",IF(TODAY()-AO181&lt;40,"合同马上到期",""))</f>
        <v/>
      </c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</row>
    <row r="182" customFormat="false" ht="18" hidden="false" customHeight="true" outlineLevel="0" collapsed="false">
      <c r="A182" s="18" t="str">
        <f aca="false">IF(C182="","",IF(W182="","在职","离职"))</f>
        <v/>
      </c>
      <c r="B182" s="19"/>
      <c r="C182" s="19"/>
      <c r="D182" s="19"/>
      <c r="E182" s="20"/>
      <c r="F182" s="18" t="str">
        <f aca="false">IF(E182="","",IF(AND(LEN(E182)&lt;&gt;15,LEN(E182)&lt;&gt;18),"错误",IF(MOD(IF(LEN(E182)=15,MID(E182,15,1),MID(E182,17,1)),2)=1,"男","女")))</f>
        <v/>
      </c>
      <c r="G182" s="21" t="str">
        <f aca="false">IF(E182="","",IF(AND(LEN(E182)&lt;&gt;15,LEN(E182)&lt;&gt;18),"错误",IF(LEN(E205)=15,DATE(MID(E182,7,2),MID(E182,9,2),MID(E182,11,2)),DATE(MID(E182,7,4),MID(E182,11,2),MID(E182,13,2)))))</f>
        <v/>
      </c>
      <c r="H182" s="18" t="str">
        <f aca="true">IF(E182="","",IF(AND(LEN(E182)&lt;&gt;15,LEN(E182)&lt;&gt;18),"错误",ROUNDDOWN((NOW()-G182)/365,0)))</f>
        <v/>
      </c>
      <c r="I182" s="19"/>
      <c r="J182" s="19"/>
      <c r="K182" s="19"/>
      <c r="L182" s="19"/>
      <c r="M182" s="22"/>
      <c r="N182" s="10" t="str">
        <f aca="true">IF(M182="","",IF(DATE(YEAR(M182),MONTH(M182)+3,DAY(M182)-1)&lt;NOW(),"",DATE(YEAR(M182),MONTH(M182)+3,DAY(M182)-1)))</f>
        <v/>
      </c>
      <c r="O182" s="7" t="str">
        <f aca="true">IF(N182="","",IF(IF(N182&gt;NOW(),N182,NOW()+16)-NOW()&gt;30,"","试用期快结束了"))</f>
        <v/>
      </c>
      <c r="P182" s="7" t="str">
        <f aca="true">IF(M182="","",DATEDIF(M182,TODAY(),"y")&amp;"年"&amp;DATEDIF(M182,TODAY(),"ym")&amp;"月"&amp;DATEDIF(M182,TODAY(),"md")&amp;"天")</f>
        <v/>
      </c>
      <c r="Q182" s="10" t="str">
        <f aca="false">IF(F182="","",IF(F182="男",DATE(YEAR(G182)+60,MONTH(G182),DAY(G182)),DATE(YEAR(G182)+50,MONTH(G182),DAY(G182))))</f>
        <v/>
      </c>
      <c r="R182" s="19"/>
      <c r="S182" s="19"/>
      <c r="T182" s="19"/>
      <c r="U182" s="19"/>
      <c r="V182" s="19"/>
      <c r="W182" s="22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22"/>
      <c r="AO182" s="22"/>
      <c r="AP182" s="23" t="str">
        <f aca="true">IF(AO182="","",IF(TODAY()-AO182&lt;40,"合同马上到期",""))</f>
        <v/>
      </c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</row>
    <row r="183" customFormat="false" ht="18" hidden="false" customHeight="true" outlineLevel="0" collapsed="false">
      <c r="A183" s="18" t="str">
        <f aca="false">IF(C183="","",IF(W183="","在职","离职"))</f>
        <v/>
      </c>
      <c r="B183" s="19"/>
      <c r="C183" s="19"/>
      <c r="D183" s="19"/>
      <c r="E183" s="20"/>
      <c r="F183" s="18" t="str">
        <f aca="false">IF(E183="","",IF(AND(LEN(E183)&lt;&gt;15,LEN(E183)&lt;&gt;18),"错误",IF(MOD(IF(LEN(E183)=15,MID(E183,15,1),MID(E183,17,1)),2)=1,"男","女")))</f>
        <v/>
      </c>
      <c r="G183" s="21" t="str">
        <f aca="false">IF(E183="","",IF(AND(LEN(E183)&lt;&gt;15,LEN(E183)&lt;&gt;18),"错误",IF(LEN(E206)=15,DATE(MID(E183,7,2),MID(E183,9,2),MID(E183,11,2)),DATE(MID(E183,7,4),MID(E183,11,2),MID(E183,13,2)))))</f>
        <v/>
      </c>
      <c r="H183" s="18" t="str">
        <f aca="true">IF(E183="","",IF(AND(LEN(E183)&lt;&gt;15,LEN(E183)&lt;&gt;18),"错误",ROUNDDOWN((NOW()-G183)/365,0)))</f>
        <v/>
      </c>
      <c r="I183" s="19"/>
      <c r="J183" s="19"/>
      <c r="K183" s="19"/>
      <c r="L183" s="19"/>
      <c r="M183" s="22"/>
      <c r="N183" s="10" t="str">
        <f aca="true">IF(M183="","",IF(DATE(YEAR(M183),MONTH(M183)+3,DAY(M183)-1)&lt;NOW(),"",DATE(YEAR(M183),MONTH(M183)+3,DAY(M183)-1)))</f>
        <v/>
      </c>
      <c r="O183" s="7" t="str">
        <f aca="true">IF(N183="","",IF(IF(N183&gt;NOW(),N183,NOW()+16)-NOW()&gt;30,"","试用期快结束了"))</f>
        <v/>
      </c>
      <c r="P183" s="7" t="str">
        <f aca="true">IF(M183="","",DATEDIF(M183,TODAY(),"y")&amp;"年"&amp;DATEDIF(M183,TODAY(),"ym")&amp;"月"&amp;DATEDIF(M183,TODAY(),"md")&amp;"天")</f>
        <v/>
      </c>
      <c r="Q183" s="10" t="str">
        <f aca="false">IF(F183="","",IF(F183="男",DATE(YEAR(G183)+60,MONTH(G183),DAY(G183)),DATE(YEAR(G183)+50,MONTH(G183),DAY(G183))))</f>
        <v/>
      </c>
      <c r="R183" s="19"/>
      <c r="S183" s="19"/>
      <c r="T183" s="19"/>
      <c r="U183" s="19"/>
      <c r="V183" s="19"/>
      <c r="W183" s="22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22"/>
      <c r="AO183" s="22"/>
      <c r="AP183" s="23" t="str">
        <f aca="true">IF(AO183="","",IF(TODAY()-AO183&lt;40,"合同马上到期",""))</f>
        <v/>
      </c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</row>
    <row r="184" customFormat="false" ht="18" hidden="false" customHeight="true" outlineLevel="0" collapsed="false">
      <c r="A184" s="18" t="str">
        <f aca="false">IF(C184="","",IF(W184="","在职","离职"))</f>
        <v/>
      </c>
      <c r="B184" s="19"/>
      <c r="C184" s="19"/>
      <c r="D184" s="19"/>
      <c r="E184" s="20"/>
      <c r="F184" s="18" t="str">
        <f aca="false">IF(E184="","",IF(AND(LEN(E184)&lt;&gt;15,LEN(E184)&lt;&gt;18),"错误",IF(MOD(IF(LEN(E184)=15,MID(E184,15,1),MID(E184,17,1)),2)=1,"男","女")))</f>
        <v/>
      </c>
      <c r="G184" s="21" t="str">
        <f aca="false">IF(E184="","",IF(AND(LEN(E184)&lt;&gt;15,LEN(E184)&lt;&gt;18),"错误",IF(LEN(E207)=15,DATE(MID(E184,7,2),MID(E184,9,2),MID(E184,11,2)),DATE(MID(E184,7,4),MID(E184,11,2),MID(E184,13,2)))))</f>
        <v/>
      </c>
      <c r="H184" s="18" t="str">
        <f aca="true">IF(E184="","",IF(AND(LEN(E184)&lt;&gt;15,LEN(E184)&lt;&gt;18),"错误",ROUNDDOWN((NOW()-G184)/365,0)))</f>
        <v/>
      </c>
      <c r="I184" s="19"/>
      <c r="J184" s="19"/>
      <c r="K184" s="19"/>
      <c r="L184" s="19"/>
      <c r="M184" s="22"/>
      <c r="N184" s="10" t="str">
        <f aca="true">IF(M184="","",IF(DATE(YEAR(M184),MONTH(M184)+3,DAY(M184)-1)&lt;NOW(),"",DATE(YEAR(M184),MONTH(M184)+3,DAY(M184)-1)))</f>
        <v/>
      </c>
      <c r="O184" s="7" t="str">
        <f aca="true">IF(N184="","",IF(IF(N184&gt;NOW(),N184,NOW()+16)-NOW()&gt;30,"","试用期快结束了"))</f>
        <v/>
      </c>
      <c r="P184" s="7" t="str">
        <f aca="true">IF(M184="","",DATEDIF(M184,TODAY(),"y")&amp;"年"&amp;DATEDIF(M184,TODAY(),"ym")&amp;"月"&amp;DATEDIF(M184,TODAY(),"md")&amp;"天")</f>
        <v/>
      </c>
      <c r="Q184" s="10" t="str">
        <f aca="false">IF(F184="","",IF(F184="男",DATE(YEAR(G184)+60,MONTH(G184),DAY(G184)),DATE(YEAR(G184)+50,MONTH(G184),DAY(G184))))</f>
        <v/>
      </c>
      <c r="R184" s="19"/>
      <c r="S184" s="19"/>
      <c r="T184" s="19"/>
      <c r="U184" s="19"/>
      <c r="V184" s="19"/>
      <c r="W184" s="22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22"/>
      <c r="AO184" s="22"/>
      <c r="AP184" s="23" t="str">
        <f aca="true">IF(AO184="","",IF(TODAY()-AO184&lt;40,"合同马上到期",""))</f>
        <v/>
      </c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</row>
    <row r="185" customFormat="false" ht="18" hidden="false" customHeight="true" outlineLevel="0" collapsed="false">
      <c r="A185" s="18" t="str">
        <f aca="false">IF(C185="","",IF(W185="","在职","离职"))</f>
        <v/>
      </c>
      <c r="B185" s="19"/>
      <c r="C185" s="19"/>
      <c r="D185" s="19"/>
      <c r="E185" s="20"/>
      <c r="F185" s="18" t="str">
        <f aca="false">IF(E185="","",IF(AND(LEN(E185)&lt;&gt;15,LEN(E185)&lt;&gt;18),"错误",IF(MOD(IF(LEN(E185)=15,MID(E185,15,1),MID(E185,17,1)),2)=1,"男","女")))</f>
        <v/>
      </c>
      <c r="G185" s="21" t="str">
        <f aca="false">IF(E185="","",IF(AND(LEN(E185)&lt;&gt;15,LEN(E185)&lt;&gt;18),"错误",IF(LEN(E208)=15,DATE(MID(E185,7,2),MID(E185,9,2),MID(E185,11,2)),DATE(MID(E185,7,4),MID(E185,11,2),MID(E185,13,2)))))</f>
        <v/>
      </c>
      <c r="H185" s="18" t="str">
        <f aca="true">IF(E185="","",IF(AND(LEN(E185)&lt;&gt;15,LEN(E185)&lt;&gt;18),"错误",ROUNDDOWN((NOW()-G185)/365,0)))</f>
        <v/>
      </c>
      <c r="I185" s="19"/>
      <c r="J185" s="19"/>
      <c r="K185" s="19"/>
      <c r="L185" s="19"/>
      <c r="M185" s="22"/>
      <c r="N185" s="10" t="str">
        <f aca="true">IF(M185="","",IF(DATE(YEAR(M185),MONTH(M185)+3,DAY(M185)-1)&lt;NOW(),"",DATE(YEAR(M185),MONTH(M185)+3,DAY(M185)-1)))</f>
        <v/>
      </c>
      <c r="O185" s="7" t="str">
        <f aca="true">IF(N185="","",IF(IF(N185&gt;NOW(),N185,NOW()+16)-NOW()&gt;30,"","试用期快结束了"))</f>
        <v/>
      </c>
      <c r="P185" s="7" t="str">
        <f aca="true">IF(M185="","",DATEDIF(M185,TODAY(),"y")&amp;"年"&amp;DATEDIF(M185,TODAY(),"ym")&amp;"月"&amp;DATEDIF(M185,TODAY(),"md")&amp;"天")</f>
        <v/>
      </c>
      <c r="Q185" s="10" t="str">
        <f aca="false">IF(F185="","",IF(F185="男",DATE(YEAR(G185)+60,MONTH(G185),DAY(G185)),DATE(YEAR(G185)+50,MONTH(G185),DAY(G185))))</f>
        <v/>
      </c>
      <c r="R185" s="19"/>
      <c r="S185" s="19"/>
      <c r="T185" s="19"/>
      <c r="U185" s="19"/>
      <c r="V185" s="19"/>
      <c r="W185" s="22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22"/>
      <c r="AO185" s="22"/>
      <c r="AP185" s="23" t="str">
        <f aca="true">IF(AO185="","",IF(TODAY()-AO185&lt;40,"合同马上到期",""))</f>
        <v/>
      </c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</row>
    <row r="186" customFormat="false" ht="18" hidden="false" customHeight="true" outlineLevel="0" collapsed="false">
      <c r="A186" s="18" t="str">
        <f aca="false">IF(C186="","",IF(W186="","在职","离职"))</f>
        <v/>
      </c>
      <c r="B186" s="19"/>
      <c r="C186" s="19"/>
      <c r="D186" s="19"/>
      <c r="E186" s="20"/>
      <c r="F186" s="18" t="str">
        <f aca="false">IF(E186="","",IF(AND(LEN(E186)&lt;&gt;15,LEN(E186)&lt;&gt;18),"错误",IF(MOD(IF(LEN(E186)=15,MID(E186,15,1),MID(E186,17,1)),2)=1,"男","女")))</f>
        <v/>
      </c>
      <c r="G186" s="21" t="str">
        <f aca="false">IF(E186="","",IF(AND(LEN(E186)&lt;&gt;15,LEN(E186)&lt;&gt;18),"错误",IF(LEN(E209)=15,DATE(MID(E186,7,2),MID(E186,9,2),MID(E186,11,2)),DATE(MID(E186,7,4),MID(E186,11,2),MID(E186,13,2)))))</f>
        <v/>
      </c>
      <c r="H186" s="18" t="str">
        <f aca="true">IF(E186="","",IF(AND(LEN(E186)&lt;&gt;15,LEN(E186)&lt;&gt;18),"错误",ROUNDDOWN((NOW()-G186)/365,0)))</f>
        <v/>
      </c>
      <c r="I186" s="19"/>
      <c r="J186" s="19"/>
      <c r="K186" s="19"/>
      <c r="L186" s="19"/>
      <c r="M186" s="22"/>
      <c r="N186" s="10" t="str">
        <f aca="true">IF(M186="","",IF(DATE(YEAR(M186),MONTH(M186)+3,DAY(M186)-1)&lt;NOW(),"",DATE(YEAR(M186),MONTH(M186)+3,DAY(M186)-1)))</f>
        <v/>
      </c>
      <c r="O186" s="7" t="str">
        <f aca="true">IF(N186="","",IF(IF(N186&gt;NOW(),N186,NOW()+16)-NOW()&gt;30,"","试用期快结束了"))</f>
        <v/>
      </c>
      <c r="P186" s="7" t="str">
        <f aca="true">IF(M186="","",DATEDIF(M186,TODAY(),"y")&amp;"年"&amp;DATEDIF(M186,TODAY(),"ym")&amp;"月"&amp;DATEDIF(M186,TODAY(),"md")&amp;"天")</f>
        <v/>
      </c>
      <c r="Q186" s="10" t="str">
        <f aca="false">IF(F186="","",IF(F186="男",DATE(YEAR(G186)+60,MONTH(G186),DAY(G186)),DATE(YEAR(G186)+50,MONTH(G186),DAY(G186))))</f>
        <v/>
      </c>
      <c r="R186" s="19"/>
      <c r="S186" s="19"/>
      <c r="T186" s="19"/>
      <c r="U186" s="19"/>
      <c r="V186" s="19"/>
      <c r="W186" s="22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22"/>
      <c r="AO186" s="22"/>
      <c r="AP186" s="23" t="str">
        <f aca="true">IF(AO186="","",IF(TODAY()-AO186&lt;40,"合同马上到期",""))</f>
        <v/>
      </c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</row>
    <row r="187" customFormat="false" ht="18" hidden="false" customHeight="true" outlineLevel="0" collapsed="false">
      <c r="A187" s="18" t="str">
        <f aca="false">IF(C187="","",IF(W187="","在职","离职"))</f>
        <v/>
      </c>
      <c r="B187" s="19"/>
      <c r="C187" s="19"/>
      <c r="D187" s="19"/>
      <c r="E187" s="20"/>
      <c r="F187" s="18" t="str">
        <f aca="false">IF(E187="","",IF(AND(LEN(E187)&lt;&gt;15,LEN(E187)&lt;&gt;18),"错误",IF(MOD(IF(LEN(E187)=15,MID(E187,15,1),MID(E187,17,1)),2)=1,"男","女")))</f>
        <v/>
      </c>
      <c r="G187" s="21" t="str">
        <f aca="false">IF(E187="","",IF(AND(LEN(E187)&lt;&gt;15,LEN(E187)&lt;&gt;18),"错误",IF(LEN(E210)=15,DATE(MID(E187,7,2),MID(E187,9,2),MID(E187,11,2)),DATE(MID(E187,7,4),MID(E187,11,2),MID(E187,13,2)))))</f>
        <v/>
      </c>
      <c r="H187" s="18" t="str">
        <f aca="true">IF(E187="","",IF(AND(LEN(E187)&lt;&gt;15,LEN(E187)&lt;&gt;18),"错误",ROUNDDOWN((NOW()-G187)/365,0)))</f>
        <v/>
      </c>
      <c r="I187" s="19"/>
      <c r="J187" s="19"/>
      <c r="K187" s="19"/>
      <c r="L187" s="19"/>
      <c r="M187" s="22"/>
      <c r="N187" s="10" t="str">
        <f aca="true">IF(M187="","",IF(DATE(YEAR(M187),MONTH(M187)+3,DAY(M187)-1)&lt;NOW(),"",DATE(YEAR(M187),MONTH(M187)+3,DAY(M187)-1)))</f>
        <v/>
      </c>
      <c r="O187" s="7" t="str">
        <f aca="true">IF(N187="","",IF(IF(N187&gt;NOW(),N187,NOW()+16)-NOW()&gt;30,"","试用期快结束了"))</f>
        <v/>
      </c>
      <c r="P187" s="7" t="str">
        <f aca="true">IF(M187="","",DATEDIF(M187,TODAY(),"y")&amp;"年"&amp;DATEDIF(M187,TODAY(),"ym")&amp;"月"&amp;DATEDIF(M187,TODAY(),"md")&amp;"天")</f>
        <v/>
      </c>
      <c r="Q187" s="10" t="str">
        <f aca="false">IF(F187="","",IF(F187="男",DATE(YEAR(G187)+60,MONTH(G187),DAY(G187)),DATE(YEAR(G187)+50,MONTH(G187),DAY(G187))))</f>
        <v/>
      </c>
      <c r="R187" s="19"/>
      <c r="S187" s="19"/>
      <c r="T187" s="19"/>
      <c r="U187" s="19"/>
      <c r="V187" s="19"/>
      <c r="W187" s="22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22"/>
      <c r="AO187" s="22"/>
      <c r="AP187" s="23" t="str">
        <f aca="true">IF(AO187="","",IF(TODAY()-AO187&lt;40,"合同马上到期",""))</f>
        <v/>
      </c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</row>
    <row r="188" customFormat="false" ht="18" hidden="false" customHeight="true" outlineLevel="0" collapsed="false">
      <c r="A188" s="18" t="str">
        <f aca="false">IF(C188="","",IF(W188="","在职","离职"))</f>
        <v/>
      </c>
      <c r="B188" s="19"/>
      <c r="C188" s="19"/>
      <c r="D188" s="19"/>
      <c r="E188" s="20"/>
      <c r="F188" s="18" t="str">
        <f aca="false">IF(E188="","",IF(AND(LEN(E188)&lt;&gt;15,LEN(E188)&lt;&gt;18),"错误",IF(MOD(IF(LEN(E188)=15,MID(E188,15,1),MID(E188,17,1)),2)=1,"男","女")))</f>
        <v/>
      </c>
      <c r="G188" s="21" t="str">
        <f aca="false">IF(E188="","",IF(AND(LEN(E188)&lt;&gt;15,LEN(E188)&lt;&gt;18),"错误",IF(LEN(E211)=15,DATE(MID(E188,7,2),MID(E188,9,2),MID(E188,11,2)),DATE(MID(E188,7,4),MID(E188,11,2),MID(E188,13,2)))))</f>
        <v/>
      </c>
      <c r="H188" s="18" t="str">
        <f aca="true">IF(E188="","",IF(AND(LEN(E188)&lt;&gt;15,LEN(E188)&lt;&gt;18),"错误",ROUNDDOWN((NOW()-G188)/365,0)))</f>
        <v/>
      </c>
      <c r="I188" s="19"/>
      <c r="J188" s="19"/>
      <c r="K188" s="19"/>
      <c r="L188" s="19"/>
      <c r="M188" s="22"/>
      <c r="N188" s="10" t="str">
        <f aca="true">IF(M188="","",IF(DATE(YEAR(M188),MONTH(M188)+3,DAY(M188)-1)&lt;NOW(),"",DATE(YEAR(M188),MONTH(M188)+3,DAY(M188)-1)))</f>
        <v/>
      </c>
      <c r="O188" s="7" t="str">
        <f aca="true">IF(N188="","",IF(IF(N188&gt;NOW(),N188,NOW()+16)-NOW()&gt;30,"","试用期快结束了"))</f>
        <v/>
      </c>
      <c r="P188" s="7" t="str">
        <f aca="true">IF(M188="","",DATEDIF(M188,TODAY(),"y")&amp;"年"&amp;DATEDIF(M188,TODAY(),"ym")&amp;"月"&amp;DATEDIF(M188,TODAY(),"md")&amp;"天")</f>
        <v/>
      </c>
      <c r="Q188" s="10" t="str">
        <f aca="false">IF(F188="","",IF(F188="男",DATE(YEAR(G188)+60,MONTH(G188),DAY(G188)),DATE(YEAR(G188)+50,MONTH(G188),DAY(G188))))</f>
        <v/>
      </c>
      <c r="R188" s="19"/>
      <c r="S188" s="19"/>
      <c r="T188" s="19"/>
      <c r="U188" s="19"/>
      <c r="V188" s="19"/>
      <c r="W188" s="22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22"/>
      <c r="AO188" s="22"/>
      <c r="AP188" s="23" t="str">
        <f aca="true">IF(AO188="","",IF(TODAY()-AO188&lt;40,"合同马上到期",""))</f>
        <v/>
      </c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</row>
    <row r="189" customFormat="false" ht="18" hidden="false" customHeight="true" outlineLevel="0" collapsed="false">
      <c r="A189" s="18" t="str">
        <f aca="false">IF(C189="","",IF(W189="","在职","离职"))</f>
        <v/>
      </c>
      <c r="B189" s="19"/>
      <c r="C189" s="19"/>
      <c r="D189" s="19"/>
      <c r="E189" s="20"/>
      <c r="F189" s="18" t="str">
        <f aca="false">IF(E189="","",IF(AND(LEN(E189)&lt;&gt;15,LEN(E189)&lt;&gt;18),"错误",IF(MOD(IF(LEN(E189)=15,MID(E189,15,1),MID(E189,17,1)),2)=1,"男","女")))</f>
        <v/>
      </c>
      <c r="G189" s="21" t="str">
        <f aca="false">IF(E189="","",IF(AND(LEN(E189)&lt;&gt;15,LEN(E189)&lt;&gt;18),"错误",IF(LEN(E212)=15,DATE(MID(E189,7,2),MID(E189,9,2),MID(E189,11,2)),DATE(MID(E189,7,4),MID(E189,11,2),MID(E189,13,2)))))</f>
        <v/>
      </c>
      <c r="H189" s="18" t="str">
        <f aca="true">IF(E189="","",IF(AND(LEN(E189)&lt;&gt;15,LEN(E189)&lt;&gt;18),"错误",ROUNDDOWN((NOW()-G189)/365,0)))</f>
        <v/>
      </c>
      <c r="I189" s="19"/>
      <c r="J189" s="19"/>
      <c r="K189" s="19"/>
      <c r="L189" s="19"/>
      <c r="M189" s="22"/>
      <c r="N189" s="10" t="str">
        <f aca="true">IF(M189="","",IF(DATE(YEAR(M189),MONTH(M189)+3,DAY(M189)-1)&lt;NOW(),"",DATE(YEAR(M189),MONTH(M189)+3,DAY(M189)-1)))</f>
        <v/>
      </c>
      <c r="O189" s="7" t="str">
        <f aca="true">IF(N189="","",IF(IF(N189&gt;NOW(),N189,NOW()+16)-NOW()&gt;30,"","试用期快结束了"))</f>
        <v/>
      </c>
      <c r="P189" s="7" t="str">
        <f aca="true">IF(M189="","",DATEDIF(M189,TODAY(),"y")&amp;"年"&amp;DATEDIF(M189,TODAY(),"ym")&amp;"月"&amp;DATEDIF(M189,TODAY(),"md")&amp;"天")</f>
        <v/>
      </c>
      <c r="Q189" s="10" t="str">
        <f aca="false">IF(F189="","",IF(F189="男",DATE(YEAR(G189)+60,MONTH(G189),DAY(G189)),DATE(YEAR(G189)+50,MONTH(G189),DAY(G189))))</f>
        <v/>
      </c>
      <c r="R189" s="19"/>
      <c r="S189" s="19"/>
      <c r="T189" s="19"/>
      <c r="U189" s="19"/>
      <c r="V189" s="19"/>
      <c r="W189" s="22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22"/>
      <c r="AO189" s="22"/>
      <c r="AP189" s="23" t="str">
        <f aca="true">IF(AO189="","",IF(TODAY()-AO189&lt;40,"合同马上到期",""))</f>
        <v/>
      </c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</row>
    <row r="190" customFormat="false" ht="18" hidden="false" customHeight="true" outlineLevel="0" collapsed="false">
      <c r="A190" s="18" t="str">
        <f aca="false">IF(C190="","",IF(W190="","在职","离职"))</f>
        <v/>
      </c>
      <c r="B190" s="19"/>
      <c r="C190" s="19"/>
      <c r="D190" s="19"/>
      <c r="E190" s="20"/>
      <c r="F190" s="18" t="str">
        <f aca="false">IF(E190="","",IF(AND(LEN(E190)&lt;&gt;15,LEN(E190)&lt;&gt;18),"错误",IF(MOD(IF(LEN(E190)=15,MID(E190,15,1),MID(E190,17,1)),2)=1,"男","女")))</f>
        <v/>
      </c>
      <c r="G190" s="21" t="str">
        <f aca="false">IF(E190="","",IF(AND(LEN(E190)&lt;&gt;15,LEN(E190)&lt;&gt;18),"错误",IF(LEN(E213)=15,DATE(MID(E190,7,2),MID(E190,9,2),MID(E190,11,2)),DATE(MID(E190,7,4),MID(E190,11,2),MID(E190,13,2)))))</f>
        <v/>
      </c>
      <c r="H190" s="18" t="str">
        <f aca="true">IF(E190="","",IF(AND(LEN(E190)&lt;&gt;15,LEN(E190)&lt;&gt;18),"错误",ROUNDDOWN((NOW()-G190)/365,0)))</f>
        <v/>
      </c>
      <c r="I190" s="19"/>
      <c r="J190" s="19"/>
      <c r="K190" s="19"/>
      <c r="L190" s="19"/>
      <c r="M190" s="22"/>
      <c r="N190" s="10" t="str">
        <f aca="true">IF(M190="","",IF(DATE(YEAR(M190),MONTH(M190)+3,DAY(M190)-1)&lt;NOW(),"",DATE(YEAR(M190),MONTH(M190)+3,DAY(M190)-1)))</f>
        <v/>
      </c>
      <c r="O190" s="7" t="str">
        <f aca="true">IF(N190="","",IF(IF(N190&gt;NOW(),N190,NOW()+16)-NOW()&gt;30,"","试用期快结束了"))</f>
        <v/>
      </c>
      <c r="P190" s="7" t="str">
        <f aca="true">IF(M190="","",DATEDIF(M190,TODAY(),"y")&amp;"年"&amp;DATEDIF(M190,TODAY(),"ym")&amp;"月"&amp;DATEDIF(M190,TODAY(),"md")&amp;"天")</f>
        <v/>
      </c>
      <c r="Q190" s="10" t="str">
        <f aca="false">IF(F190="","",IF(F190="男",DATE(YEAR(G190)+60,MONTH(G190),DAY(G190)),DATE(YEAR(G190)+50,MONTH(G190),DAY(G190))))</f>
        <v/>
      </c>
      <c r="R190" s="19"/>
      <c r="S190" s="19"/>
      <c r="T190" s="19"/>
      <c r="U190" s="19"/>
      <c r="V190" s="19"/>
      <c r="W190" s="22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22"/>
      <c r="AO190" s="22"/>
      <c r="AP190" s="23" t="str">
        <f aca="true">IF(AO190="","",IF(TODAY()-AO190&lt;40,"合同马上到期",""))</f>
        <v/>
      </c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</row>
    <row r="191" customFormat="false" ht="18" hidden="false" customHeight="true" outlineLevel="0" collapsed="false">
      <c r="A191" s="18" t="str">
        <f aca="false">IF(C191="","",IF(W191="","在职","离职"))</f>
        <v/>
      </c>
      <c r="B191" s="19"/>
      <c r="C191" s="19"/>
      <c r="D191" s="19"/>
      <c r="E191" s="20"/>
      <c r="F191" s="18" t="str">
        <f aca="false">IF(E191="","",IF(AND(LEN(E191)&lt;&gt;15,LEN(E191)&lt;&gt;18),"错误",IF(MOD(IF(LEN(E191)=15,MID(E191,15,1),MID(E191,17,1)),2)=1,"男","女")))</f>
        <v/>
      </c>
      <c r="G191" s="21" t="str">
        <f aca="false">IF(E191="","",IF(AND(LEN(E191)&lt;&gt;15,LEN(E191)&lt;&gt;18),"错误",IF(LEN(E214)=15,DATE(MID(E191,7,2),MID(E191,9,2),MID(E191,11,2)),DATE(MID(E191,7,4),MID(E191,11,2),MID(E191,13,2)))))</f>
        <v/>
      </c>
      <c r="H191" s="18" t="str">
        <f aca="true">IF(E191="","",IF(AND(LEN(E191)&lt;&gt;15,LEN(E191)&lt;&gt;18),"错误",ROUNDDOWN((NOW()-G191)/365,0)))</f>
        <v/>
      </c>
      <c r="I191" s="19"/>
      <c r="J191" s="19"/>
      <c r="K191" s="19"/>
      <c r="L191" s="19"/>
      <c r="M191" s="22"/>
      <c r="N191" s="10" t="str">
        <f aca="true">IF(M191="","",IF(DATE(YEAR(M191),MONTH(M191)+3,DAY(M191)-1)&lt;NOW(),"",DATE(YEAR(M191),MONTH(M191)+3,DAY(M191)-1)))</f>
        <v/>
      </c>
      <c r="O191" s="7" t="str">
        <f aca="true">IF(N191="","",IF(IF(N191&gt;NOW(),N191,NOW()+16)-NOW()&gt;30,"","试用期快结束了"))</f>
        <v/>
      </c>
      <c r="P191" s="7" t="str">
        <f aca="true">IF(M191="","",DATEDIF(M191,TODAY(),"y")&amp;"年"&amp;DATEDIF(M191,TODAY(),"ym")&amp;"月"&amp;DATEDIF(M191,TODAY(),"md")&amp;"天")</f>
        <v/>
      </c>
      <c r="Q191" s="10" t="str">
        <f aca="false">IF(F191="","",IF(F191="男",DATE(YEAR(G191)+60,MONTH(G191),DAY(G191)),DATE(YEAR(G191)+50,MONTH(G191),DAY(G191))))</f>
        <v/>
      </c>
      <c r="R191" s="19"/>
      <c r="S191" s="19"/>
      <c r="T191" s="19"/>
      <c r="U191" s="19"/>
      <c r="V191" s="19"/>
      <c r="W191" s="22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22"/>
      <c r="AO191" s="22"/>
      <c r="AP191" s="23" t="str">
        <f aca="true">IF(AO191="","",IF(TODAY()-AO191&lt;40,"合同马上到期",""))</f>
        <v/>
      </c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</row>
    <row r="192" customFormat="false" ht="18" hidden="false" customHeight="true" outlineLevel="0" collapsed="false">
      <c r="A192" s="18" t="str">
        <f aca="false">IF(C192="","",IF(W192="","在职","离职"))</f>
        <v/>
      </c>
      <c r="B192" s="19"/>
      <c r="C192" s="19"/>
      <c r="D192" s="19"/>
      <c r="E192" s="20"/>
      <c r="F192" s="18" t="str">
        <f aca="false">IF(E192="","",IF(AND(LEN(E192)&lt;&gt;15,LEN(E192)&lt;&gt;18),"错误",IF(MOD(IF(LEN(E192)=15,MID(E192,15,1),MID(E192,17,1)),2)=1,"男","女")))</f>
        <v/>
      </c>
      <c r="G192" s="21" t="str">
        <f aca="false">IF(E192="","",IF(AND(LEN(E192)&lt;&gt;15,LEN(E192)&lt;&gt;18),"错误",IF(LEN(E215)=15,DATE(MID(E192,7,2),MID(E192,9,2),MID(E192,11,2)),DATE(MID(E192,7,4),MID(E192,11,2),MID(E192,13,2)))))</f>
        <v/>
      </c>
      <c r="H192" s="18" t="str">
        <f aca="true">IF(E192="","",IF(AND(LEN(E192)&lt;&gt;15,LEN(E192)&lt;&gt;18),"错误",ROUNDDOWN((NOW()-G192)/365,0)))</f>
        <v/>
      </c>
      <c r="I192" s="19"/>
      <c r="J192" s="19"/>
      <c r="K192" s="19"/>
      <c r="L192" s="19"/>
      <c r="M192" s="22"/>
      <c r="N192" s="10" t="str">
        <f aca="true">IF(M192="","",IF(DATE(YEAR(M192),MONTH(M192)+3,DAY(M192)-1)&lt;NOW(),"",DATE(YEAR(M192),MONTH(M192)+3,DAY(M192)-1)))</f>
        <v/>
      </c>
      <c r="O192" s="7" t="str">
        <f aca="true">IF(N192="","",IF(IF(N192&gt;NOW(),N192,NOW()+16)-NOW()&gt;30,"","试用期快结束了"))</f>
        <v/>
      </c>
      <c r="P192" s="7" t="str">
        <f aca="true">IF(M192="","",DATEDIF(M192,TODAY(),"y")&amp;"年"&amp;DATEDIF(M192,TODAY(),"ym")&amp;"月"&amp;DATEDIF(M192,TODAY(),"md")&amp;"天")</f>
        <v/>
      </c>
      <c r="Q192" s="10" t="str">
        <f aca="false">IF(F192="","",IF(F192="男",DATE(YEAR(G192)+60,MONTH(G192),DAY(G192)),DATE(YEAR(G192)+50,MONTH(G192),DAY(G192))))</f>
        <v/>
      </c>
      <c r="R192" s="19"/>
      <c r="S192" s="19"/>
      <c r="T192" s="19"/>
      <c r="U192" s="19"/>
      <c r="V192" s="19"/>
      <c r="W192" s="22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22"/>
      <c r="AO192" s="22"/>
      <c r="AP192" s="23" t="str">
        <f aca="true">IF(AO192="","",IF(TODAY()-AO192&lt;40,"合同马上到期",""))</f>
        <v/>
      </c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</row>
    <row r="193" customFormat="false" ht="18" hidden="false" customHeight="true" outlineLevel="0" collapsed="false">
      <c r="A193" s="18" t="str">
        <f aca="false">IF(C193="","",IF(W193="","在职","离职"))</f>
        <v/>
      </c>
      <c r="B193" s="19"/>
      <c r="C193" s="19"/>
      <c r="D193" s="19"/>
      <c r="E193" s="20"/>
      <c r="F193" s="18" t="str">
        <f aca="false">IF(E193="","",IF(AND(LEN(E193)&lt;&gt;15,LEN(E193)&lt;&gt;18),"错误",IF(MOD(IF(LEN(E193)=15,MID(E193,15,1),MID(E193,17,1)),2)=1,"男","女")))</f>
        <v/>
      </c>
      <c r="G193" s="21" t="str">
        <f aca="false">IF(E193="","",IF(AND(LEN(E193)&lt;&gt;15,LEN(E193)&lt;&gt;18),"错误",IF(LEN(E216)=15,DATE(MID(E193,7,2),MID(E193,9,2),MID(E193,11,2)),DATE(MID(E193,7,4),MID(E193,11,2),MID(E193,13,2)))))</f>
        <v/>
      </c>
      <c r="H193" s="18" t="str">
        <f aca="true">IF(E193="","",IF(AND(LEN(E193)&lt;&gt;15,LEN(E193)&lt;&gt;18),"错误",ROUNDDOWN((NOW()-G193)/365,0)))</f>
        <v/>
      </c>
      <c r="I193" s="19"/>
      <c r="J193" s="19"/>
      <c r="K193" s="19"/>
      <c r="L193" s="19"/>
      <c r="M193" s="22"/>
      <c r="N193" s="10" t="str">
        <f aca="true">IF(M193="","",IF(DATE(YEAR(M193),MONTH(M193)+3,DAY(M193)-1)&lt;NOW(),"",DATE(YEAR(M193),MONTH(M193)+3,DAY(M193)-1)))</f>
        <v/>
      </c>
      <c r="O193" s="7" t="str">
        <f aca="true">IF(N193="","",IF(IF(N193&gt;NOW(),N193,NOW()+16)-NOW()&gt;30,"","试用期快结束了"))</f>
        <v/>
      </c>
      <c r="P193" s="7" t="str">
        <f aca="true">IF(M193="","",DATEDIF(M193,TODAY(),"y")&amp;"年"&amp;DATEDIF(M193,TODAY(),"ym")&amp;"月"&amp;DATEDIF(M193,TODAY(),"md")&amp;"天")</f>
        <v/>
      </c>
      <c r="Q193" s="10" t="str">
        <f aca="false">IF(F193="","",IF(F193="男",DATE(YEAR(G193)+60,MONTH(G193),DAY(G193)),DATE(YEAR(G193)+50,MONTH(G193),DAY(G193))))</f>
        <v/>
      </c>
      <c r="R193" s="19"/>
      <c r="S193" s="19"/>
      <c r="T193" s="19"/>
      <c r="U193" s="19"/>
      <c r="V193" s="19"/>
      <c r="W193" s="22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22"/>
      <c r="AO193" s="22"/>
      <c r="AP193" s="23" t="str">
        <f aca="true">IF(AO193="","",IF(TODAY()-AO193&lt;40,"合同马上到期",""))</f>
        <v/>
      </c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</row>
    <row r="194" customFormat="false" ht="18" hidden="false" customHeight="true" outlineLevel="0" collapsed="false">
      <c r="A194" s="18" t="str">
        <f aca="false">IF(C194="","",IF(W194="","在职","离职"))</f>
        <v/>
      </c>
      <c r="B194" s="19"/>
      <c r="C194" s="19"/>
      <c r="D194" s="19"/>
      <c r="E194" s="20"/>
      <c r="F194" s="18" t="str">
        <f aca="false">IF(E194="","",IF(AND(LEN(E194)&lt;&gt;15,LEN(E194)&lt;&gt;18),"错误",IF(MOD(IF(LEN(E194)=15,MID(E194,15,1),MID(E194,17,1)),2)=1,"男","女")))</f>
        <v/>
      </c>
      <c r="G194" s="21" t="str">
        <f aca="false">IF(E194="","",IF(AND(LEN(E194)&lt;&gt;15,LEN(E194)&lt;&gt;18),"错误",IF(LEN(E217)=15,DATE(MID(E194,7,2),MID(E194,9,2),MID(E194,11,2)),DATE(MID(E194,7,4),MID(E194,11,2),MID(E194,13,2)))))</f>
        <v/>
      </c>
      <c r="H194" s="18" t="str">
        <f aca="true">IF(E194="","",IF(AND(LEN(E194)&lt;&gt;15,LEN(E194)&lt;&gt;18),"错误",ROUNDDOWN((NOW()-G194)/365,0)))</f>
        <v/>
      </c>
      <c r="I194" s="19"/>
      <c r="J194" s="19"/>
      <c r="K194" s="19"/>
      <c r="L194" s="19"/>
      <c r="M194" s="22"/>
      <c r="N194" s="10" t="str">
        <f aca="true">IF(M194="","",IF(DATE(YEAR(M194),MONTH(M194)+3,DAY(M194)-1)&lt;NOW(),"",DATE(YEAR(M194),MONTH(M194)+3,DAY(M194)-1)))</f>
        <v/>
      </c>
      <c r="O194" s="7" t="str">
        <f aca="true">IF(N194="","",IF(IF(N194&gt;NOW(),N194,NOW()+16)-NOW()&gt;30,"","试用期快结束了"))</f>
        <v/>
      </c>
      <c r="P194" s="7" t="str">
        <f aca="true">IF(M194="","",DATEDIF(M194,TODAY(),"y")&amp;"年"&amp;DATEDIF(M194,TODAY(),"ym")&amp;"月"&amp;DATEDIF(M194,TODAY(),"md")&amp;"天")</f>
        <v/>
      </c>
      <c r="Q194" s="10" t="str">
        <f aca="false">IF(F194="","",IF(F194="男",DATE(YEAR(G194)+60,MONTH(G194),DAY(G194)),DATE(YEAR(G194)+50,MONTH(G194),DAY(G194))))</f>
        <v/>
      </c>
      <c r="R194" s="19"/>
      <c r="S194" s="19"/>
      <c r="T194" s="19"/>
      <c r="U194" s="19"/>
      <c r="V194" s="19"/>
      <c r="W194" s="22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22"/>
      <c r="AO194" s="22"/>
      <c r="AP194" s="23" t="str">
        <f aca="true">IF(AO194="","",IF(TODAY()-AO194&lt;40,"合同马上到期",""))</f>
        <v/>
      </c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</row>
    <row r="195" customFormat="false" ht="18" hidden="false" customHeight="true" outlineLevel="0" collapsed="false">
      <c r="A195" s="18" t="str">
        <f aca="false">IF(C195="","",IF(W195="","在职","离职"))</f>
        <v/>
      </c>
      <c r="B195" s="19"/>
      <c r="C195" s="19"/>
      <c r="D195" s="19"/>
      <c r="E195" s="20"/>
      <c r="F195" s="18" t="str">
        <f aca="false">IF(E195="","",IF(AND(LEN(E195)&lt;&gt;15,LEN(E195)&lt;&gt;18),"错误",IF(MOD(IF(LEN(E195)=15,MID(E195,15,1),MID(E195,17,1)),2)=1,"男","女")))</f>
        <v/>
      </c>
      <c r="G195" s="21" t="str">
        <f aca="false">IF(E195="","",IF(AND(LEN(E195)&lt;&gt;15,LEN(E195)&lt;&gt;18),"错误",IF(LEN(E218)=15,DATE(MID(E195,7,2),MID(E195,9,2),MID(E195,11,2)),DATE(MID(E195,7,4),MID(E195,11,2),MID(E195,13,2)))))</f>
        <v/>
      </c>
      <c r="H195" s="18" t="str">
        <f aca="true">IF(E195="","",IF(AND(LEN(E195)&lt;&gt;15,LEN(E195)&lt;&gt;18),"错误",ROUNDDOWN((NOW()-G195)/365,0)))</f>
        <v/>
      </c>
      <c r="I195" s="19"/>
      <c r="J195" s="19"/>
      <c r="K195" s="19"/>
      <c r="L195" s="19"/>
      <c r="M195" s="22"/>
      <c r="N195" s="10" t="str">
        <f aca="true">IF(M195="","",IF(DATE(YEAR(M195),MONTH(M195)+3,DAY(M195)-1)&lt;NOW(),"",DATE(YEAR(M195),MONTH(M195)+3,DAY(M195)-1)))</f>
        <v/>
      </c>
      <c r="O195" s="7" t="str">
        <f aca="true">IF(N195="","",IF(IF(N195&gt;NOW(),N195,NOW()+16)-NOW()&gt;30,"","试用期快结束了"))</f>
        <v/>
      </c>
      <c r="P195" s="7" t="str">
        <f aca="true">IF(M195="","",DATEDIF(M195,TODAY(),"y")&amp;"年"&amp;DATEDIF(M195,TODAY(),"ym")&amp;"月"&amp;DATEDIF(M195,TODAY(),"md")&amp;"天")</f>
        <v/>
      </c>
      <c r="Q195" s="10" t="str">
        <f aca="false">IF(F195="","",IF(F195="男",DATE(YEAR(G195)+60,MONTH(G195),DAY(G195)),DATE(YEAR(G195)+50,MONTH(G195),DAY(G195))))</f>
        <v/>
      </c>
      <c r="R195" s="19"/>
      <c r="S195" s="19"/>
      <c r="T195" s="19"/>
      <c r="U195" s="19"/>
      <c r="V195" s="19"/>
      <c r="W195" s="22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22"/>
      <c r="AO195" s="22"/>
      <c r="AP195" s="23" t="str">
        <f aca="true">IF(AO195="","",IF(TODAY()-AO195&lt;40,"合同马上到期",""))</f>
        <v/>
      </c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</row>
    <row r="196" customFormat="false" ht="18" hidden="false" customHeight="true" outlineLevel="0" collapsed="false">
      <c r="A196" s="18" t="str">
        <f aca="false">IF(C196="","",IF(W196="","在职","离职"))</f>
        <v/>
      </c>
      <c r="B196" s="19"/>
      <c r="C196" s="19"/>
      <c r="D196" s="19"/>
      <c r="E196" s="20"/>
      <c r="F196" s="18" t="str">
        <f aca="false">IF(E196="","",IF(AND(LEN(E196)&lt;&gt;15,LEN(E196)&lt;&gt;18),"错误",IF(MOD(IF(LEN(E196)=15,MID(E196,15,1),MID(E196,17,1)),2)=1,"男","女")))</f>
        <v/>
      </c>
      <c r="G196" s="21" t="str">
        <f aca="false">IF(E196="","",IF(AND(LEN(E196)&lt;&gt;15,LEN(E196)&lt;&gt;18),"错误",IF(LEN(E219)=15,DATE(MID(E196,7,2),MID(E196,9,2),MID(E196,11,2)),DATE(MID(E196,7,4),MID(E196,11,2),MID(E196,13,2)))))</f>
        <v/>
      </c>
      <c r="H196" s="18" t="str">
        <f aca="true">IF(E196="","",IF(AND(LEN(E196)&lt;&gt;15,LEN(E196)&lt;&gt;18),"错误",ROUNDDOWN((NOW()-G196)/365,0)))</f>
        <v/>
      </c>
      <c r="I196" s="19"/>
      <c r="J196" s="19"/>
      <c r="K196" s="19"/>
      <c r="L196" s="19"/>
      <c r="M196" s="22"/>
      <c r="N196" s="10" t="str">
        <f aca="true">IF(M196="","",IF(DATE(YEAR(M196),MONTH(M196)+3,DAY(M196)-1)&lt;NOW(),"",DATE(YEAR(M196),MONTH(M196)+3,DAY(M196)-1)))</f>
        <v/>
      </c>
      <c r="O196" s="7" t="str">
        <f aca="true">IF(N196="","",IF(IF(N196&gt;NOW(),N196,NOW()+16)-NOW()&gt;30,"","试用期快结束了"))</f>
        <v/>
      </c>
      <c r="P196" s="7" t="str">
        <f aca="true">IF(M196="","",DATEDIF(M196,TODAY(),"y")&amp;"年"&amp;DATEDIF(M196,TODAY(),"ym")&amp;"月"&amp;DATEDIF(M196,TODAY(),"md")&amp;"天")</f>
        <v/>
      </c>
      <c r="Q196" s="10" t="str">
        <f aca="false">IF(F196="","",IF(F196="男",DATE(YEAR(G196)+60,MONTH(G196),DAY(G196)),DATE(YEAR(G196)+50,MONTH(G196),DAY(G196))))</f>
        <v/>
      </c>
      <c r="R196" s="19"/>
      <c r="S196" s="19"/>
      <c r="T196" s="19"/>
      <c r="U196" s="19"/>
      <c r="V196" s="19"/>
      <c r="W196" s="22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22"/>
      <c r="AO196" s="22"/>
      <c r="AP196" s="23" t="str">
        <f aca="true">IF(AO196="","",IF(TODAY()-AO196&lt;40,"合同马上到期",""))</f>
        <v/>
      </c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</row>
    <row r="197" customFormat="false" ht="18" hidden="false" customHeight="true" outlineLevel="0" collapsed="false">
      <c r="A197" s="18" t="str">
        <f aca="false">IF(C197="","",IF(W197="","在职","离职"))</f>
        <v/>
      </c>
      <c r="B197" s="19"/>
      <c r="C197" s="19"/>
      <c r="D197" s="19"/>
      <c r="E197" s="20"/>
      <c r="F197" s="18" t="str">
        <f aca="false">IF(E197="","",IF(AND(LEN(E197)&lt;&gt;15,LEN(E197)&lt;&gt;18),"错误",IF(MOD(IF(LEN(E197)=15,MID(E197,15,1),MID(E197,17,1)),2)=1,"男","女")))</f>
        <v/>
      </c>
      <c r="G197" s="21" t="str">
        <f aca="false">IF(E197="","",IF(AND(LEN(E197)&lt;&gt;15,LEN(E197)&lt;&gt;18),"错误",IF(LEN(E220)=15,DATE(MID(E197,7,2),MID(E197,9,2),MID(E197,11,2)),DATE(MID(E197,7,4),MID(E197,11,2),MID(E197,13,2)))))</f>
        <v/>
      </c>
      <c r="H197" s="18" t="str">
        <f aca="true">IF(E197="","",IF(AND(LEN(E197)&lt;&gt;15,LEN(E197)&lt;&gt;18),"错误",ROUNDDOWN((NOW()-G197)/365,0)))</f>
        <v/>
      </c>
      <c r="I197" s="19"/>
      <c r="J197" s="19"/>
      <c r="K197" s="19"/>
      <c r="L197" s="19"/>
      <c r="M197" s="22"/>
      <c r="N197" s="10" t="str">
        <f aca="true">IF(M197="","",IF(DATE(YEAR(M197),MONTH(M197)+3,DAY(M197)-1)&lt;NOW(),"",DATE(YEAR(M197),MONTH(M197)+3,DAY(M197)-1)))</f>
        <v/>
      </c>
      <c r="O197" s="7" t="str">
        <f aca="true">IF(N197="","",IF(IF(N197&gt;NOW(),N197,NOW()+16)-NOW()&gt;30,"","试用期快结束了"))</f>
        <v/>
      </c>
      <c r="P197" s="7" t="str">
        <f aca="true">IF(M197="","",DATEDIF(M197,TODAY(),"y")&amp;"年"&amp;DATEDIF(M197,TODAY(),"ym")&amp;"月"&amp;DATEDIF(M197,TODAY(),"md")&amp;"天")</f>
        <v/>
      </c>
      <c r="Q197" s="10" t="str">
        <f aca="false">IF(F197="","",IF(F197="男",DATE(YEAR(G197)+60,MONTH(G197),DAY(G197)),DATE(YEAR(G197)+50,MONTH(G197),DAY(G197))))</f>
        <v/>
      </c>
      <c r="R197" s="19"/>
      <c r="S197" s="19"/>
      <c r="T197" s="19"/>
      <c r="U197" s="19"/>
      <c r="V197" s="19"/>
      <c r="W197" s="22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22"/>
      <c r="AO197" s="22"/>
      <c r="AP197" s="23" t="str">
        <f aca="true">IF(AO197="","",IF(TODAY()-AO197&lt;40,"合同马上到期",""))</f>
        <v/>
      </c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</row>
    <row r="198" customFormat="false" ht="18" hidden="false" customHeight="true" outlineLevel="0" collapsed="false">
      <c r="A198" s="18" t="str">
        <f aca="false">IF(C198="","",IF(W198="","在职","离职"))</f>
        <v/>
      </c>
      <c r="B198" s="19"/>
      <c r="C198" s="19"/>
      <c r="D198" s="19"/>
      <c r="E198" s="20"/>
      <c r="F198" s="18" t="str">
        <f aca="false">IF(E198="","",IF(AND(LEN(E198)&lt;&gt;15,LEN(E198)&lt;&gt;18),"错误",IF(MOD(IF(LEN(E198)=15,MID(E198,15,1),MID(E198,17,1)),2)=1,"男","女")))</f>
        <v/>
      </c>
      <c r="G198" s="21" t="str">
        <f aca="false">IF(E198="","",IF(AND(LEN(E198)&lt;&gt;15,LEN(E198)&lt;&gt;18),"错误",IF(LEN(E221)=15,DATE(MID(E198,7,2),MID(E198,9,2),MID(E198,11,2)),DATE(MID(E198,7,4),MID(E198,11,2),MID(E198,13,2)))))</f>
        <v/>
      </c>
      <c r="H198" s="18" t="str">
        <f aca="true">IF(E198="","",IF(AND(LEN(E198)&lt;&gt;15,LEN(E198)&lt;&gt;18),"错误",ROUNDDOWN((NOW()-G198)/365,0)))</f>
        <v/>
      </c>
      <c r="I198" s="19"/>
      <c r="J198" s="19"/>
      <c r="K198" s="19"/>
      <c r="L198" s="19"/>
      <c r="M198" s="22"/>
      <c r="N198" s="10" t="str">
        <f aca="true">IF(M198="","",IF(DATE(YEAR(M198),MONTH(M198)+3,DAY(M198)-1)&lt;NOW(),"",DATE(YEAR(M198),MONTH(M198)+3,DAY(M198)-1)))</f>
        <v/>
      </c>
      <c r="O198" s="7" t="str">
        <f aca="true">IF(N198="","",IF(IF(N198&gt;NOW(),N198,NOW()+16)-NOW()&gt;30,"","试用期快结束了"))</f>
        <v/>
      </c>
      <c r="P198" s="7" t="str">
        <f aca="true">IF(M198="","",DATEDIF(M198,TODAY(),"y")&amp;"年"&amp;DATEDIF(M198,TODAY(),"ym")&amp;"月"&amp;DATEDIF(M198,TODAY(),"md")&amp;"天")</f>
        <v/>
      </c>
      <c r="Q198" s="10" t="str">
        <f aca="false">IF(F198="","",IF(F198="男",DATE(YEAR(G198)+60,MONTH(G198),DAY(G198)),DATE(YEAR(G198)+50,MONTH(G198),DAY(G198))))</f>
        <v/>
      </c>
      <c r="R198" s="19"/>
      <c r="S198" s="19"/>
      <c r="T198" s="19"/>
      <c r="U198" s="19"/>
      <c r="V198" s="19"/>
      <c r="W198" s="22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22"/>
      <c r="AO198" s="22"/>
      <c r="AP198" s="23" t="str">
        <f aca="true">IF(AO198="","",IF(TODAY()-AO198&lt;40,"合同马上到期",""))</f>
        <v/>
      </c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</row>
    <row r="199" customFormat="false" ht="18" hidden="false" customHeight="true" outlineLevel="0" collapsed="false">
      <c r="A199" s="18" t="str">
        <f aca="false">IF(C199="","",IF(W199="","在职","离职"))</f>
        <v/>
      </c>
      <c r="B199" s="19"/>
      <c r="C199" s="19"/>
      <c r="D199" s="19"/>
      <c r="E199" s="20"/>
      <c r="F199" s="18" t="str">
        <f aca="false">IF(E199="","",IF(AND(LEN(E199)&lt;&gt;15,LEN(E199)&lt;&gt;18),"错误",IF(MOD(IF(LEN(E199)=15,MID(E199,15,1),MID(E199,17,1)),2)=1,"男","女")))</f>
        <v/>
      </c>
      <c r="G199" s="21" t="str">
        <f aca="false">IF(E199="","",IF(AND(LEN(E199)&lt;&gt;15,LEN(E199)&lt;&gt;18),"错误",IF(LEN(E222)=15,DATE(MID(E199,7,2),MID(E199,9,2),MID(E199,11,2)),DATE(MID(E199,7,4),MID(E199,11,2),MID(E199,13,2)))))</f>
        <v/>
      </c>
      <c r="H199" s="18" t="str">
        <f aca="true">IF(E199="","",IF(AND(LEN(E199)&lt;&gt;15,LEN(E199)&lt;&gt;18),"错误",ROUNDDOWN((NOW()-G199)/365,0)))</f>
        <v/>
      </c>
      <c r="I199" s="19"/>
      <c r="J199" s="19"/>
      <c r="K199" s="19"/>
      <c r="L199" s="19"/>
      <c r="M199" s="22"/>
      <c r="N199" s="10" t="str">
        <f aca="true">IF(M199="","",IF(DATE(YEAR(M199),MONTH(M199)+3,DAY(M199)-1)&lt;NOW(),"",DATE(YEAR(M199),MONTH(M199)+3,DAY(M199)-1)))</f>
        <v/>
      </c>
      <c r="O199" s="7" t="str">
        <f aca="true">IF(N199="","",IF(IF(N199&gt;NOW(),N199,NOW()+16)-NOW()&gt;30,"","试用期快结束了"))</f>
        <v/>
      </c>
      <c r="P199" s="7" t="str">
        <f aca="true">IF(M199="","",DATEDIF(M199,TODAY(),"y")&amp;"年"&amp;DATEDIF(M199,TODAY(),"ym")&amp;"月"&amp;DATEDIF(M199,TODAY(),"md")&amp;"天")</f>
        <v/>
      </c>
      <c r="Q199" s="10" t="str">
        <f aca="false">IF(F199="","",IF(F199="男",DATE(YEAR(G199)+60,MONTH(G199),DAY(G199)),DATE(YEAR(G199)+50,MONTH(G199),DAY(G199))))</f>
        <v/>
      </c>
      <c r="R199" s="19"/>
      <c r="S199" s="19"/>
      <c r="T199" s="19"/>
      <c r="U199" s="19"/>
      <c r="V199" s="19"/>
      <c r="W199" s="22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22"/>
      <c r="AO199" s="22"/>
      <c r="AP199" s="23" t="str">
        <f aca="true">IF(AO199="","",IF(TODAY()-AO199&lt;40,"合同马上到期",""))</f>
        <v/>
      </c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</row>
    <row r="200" customFormat="false" ht="18" hidden="false" customHeight="true" outlineLevel="0" collapsed="false">
      <c r="A200" s="18" t="str">
        <f aca="false">IF(C200="","",IF(W200="","在职","离职"))</f>
        <v/>
      </c>
      <c r="B200" s="19"/>
      <c r="C200" s="19"/>
      <c r="D200" s="19"/>
      <c r="E200" s="20"/>
      <c r="F200" s="18" t="str">
        <f aca="false">IF(E200="","",IF(AND(LEN(E200)&lt;&gt;15,LEN(E200)&lt;&gt;18),"错误",IF(MOD(IF(LEN(E200)=15,MID(E200,15,1),MID(E200,17,1)),2)=1,"男","女")))</f>
        <v/>
      </c>
      <c r="G200" s="21" t="str">
        <f aca="false">IF(E200="","",IF(AND(LEN(E200)&lt;&gt;15,LEN(E200)&lt;&gt;18),"错误",IF(LEN(E223)=15,DATE(MID(E200,7,2),MID(E200,9,2),MID(E200,11,2)),DATE(MID(E200,7,4),MID(E200,11,2),MID(E200,13,2)))))</f>
        <v/>
      </c>
      <c r="H200" s="18" t="str">
        <f aca="true">IF(E200="","",IF(AND(LEN(E200)&lt;&gt;15,LEN(E200)&lt;&gt;18),"错误",ROUNDDOWN((NOW()-G200)/365,0)))</f>
        <v/>
      </c>
      <c r="I200" s="19"/>
      <c r="J200" s="19"/>
      <c r="K200" s="19"/>
      <c r="L200" s="19"/>
      <c r="M200" s="22"/>
      <c r="N200" s="10" t="str">
        <f aca="true">IF(M200="","",IF(DATE(YEAR(M200),MONTH(M200)+3,DAY(M200)-1)&lt;NOW(),"",DATE(YEAR(M200),MONTH(M200)+3,DAY(M200)-1)))</f>
        <v/>
      </c>
      <c r="O200" s="7" t="str">
        <f aca="true">IF(N200="","",IF(IF(N200&gt;NOW(),N200,NOW()+16)-NOW()&gt;30,"","试用期快结束了"))</f>
        <v/>
      </c>
      <c r="P200" s="7" t="str">
        <f aca="true">IF(M200="","",DATEDIF(M200,TODAY(),"y")&amp;"年"&amp;DATEDIF(M200,TODAY(),"ym")&amp;"月"&amp;DATEDIF(M200,TODAY(),"md")&amp;"天")</f>
        <v/>
      </c>
      <c r="Q200" s="10" t="str">
        <f aca="false">IF(F200="","",IF(F200="男",DATE(YEAR(G200)+60,MONTH(G200),DAY(G200)),DATE(YEAR(G200)+50,MONTH(G200),DAY(G200))))</f>
        <v/>
      </c>
      <c r="R200" s="19"/>
      <c r="S200" s="19"/>
      <c r="T200" s="19"/>
      <c r="U200" s="19"/>
      <c r="V200" s="19"/>
      <c r="W200" s="22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22"/>
      <c r="AO200" s="22"/>
      <c r="AP200" s="23" t="str">
        <f aca="true">IF(AO200="","",IF(TODAY()-AO200&lt;40,"合同马上到期",""))</f>
        <v/>
      </c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</row>
    <row r="201" customFormat="false" ht="18" hidden="false" customHeight="true" outlineLevel="0" collapsed="false">
      <c r="A201" s="18" t="str">
        <f aca="false">IF(C201="","",IF(W201="","在职","离职"))</f>
        <v/>
      </c>
      <c r="B201" s="19"/>
      <c r="C201" s="19"/>
      <c r="D201" s="19"/>
      <c r="E201" s="20"/>
      <c r="F201" s="18" t="str">
        <f aca="false">IF(E201="","",IF(AND(LEN(E201)&lt;&gt;15,LEN(E201)&lt;&gt;18),"错误",IF(MOD(IF(LEN(E201)=15,MID(E201,15,1),MID(E201,17,1)),2)=1,"男","女")))</f>
        <v/>
      </c>
      <c r="G201" s="21" t="str">
        <f aca="false">IF(E201="","",IF(AND(LEN(E201)&lt;&gt;15,LEN(E201)&lt;&gt;18),"错误",IF(LEN(E224)=15,DATE(MID(E201,7,2),MID(E201,9,2),MID(E201,11,2)),DATE(MID(E201,7,4),MID(E201,11,2),MID(E201,13,2)))))</f>
        <v/>
      </c>
      <c r="H201" s="18" t="str">
        <f aca="true">IF(E201="","",IF(AND(LEN(E201)&lt;&gt;15,LEN(E201)&lt;&gt;18),"错误",ROUNDDOWN((NOW()-G201)/365,0)))</f>
        <v/>
      </c>
      <c r="I201" s="19"/>
      <c r="J201" s="19"/>
      <c r="K201" s="19"/>
      <c r="L201" s="19"/>
      <c r="M201" s="22"/>
      <c r="N201" s="10" t="str">
        <f aca="true">IF(M201="","",IF(DATE(YEAR(M201),MONTH(M201)+3,DAY(M201)-1)&lt;NOW(),"",DATE(YEAR(M201),MONTH(M201)+3,DAY(M201)-1)))</f>
        <v/>
      </c>
      <c r="O201" s="7" t="str">
        <f aca="true">IF(N201="","",IF(IF(N201&gt;NOW(),N201,NOW()+16)-NOW()&gt;30,"","试用期快结束了"))</f>
        <v/>
      </c>
      <c r="P201" s="7" t="str">
        <f aca="true">IF(M201="","",DATEDIF(M201,TODAY(),"y")&amp;"年"&amp;DATEDIF(M201,TODAY(),"ym")&amp;"月"&amp;DATEDIF(M201,TODAY(),"md")&amp;"天")</f>
        <v/>
      </c>
      <c r="Q201" s="10" t="str">
        <f aca="false">IF(F201="","",IF(F201="男",DATE(YEAR(G201)+60,MONTH(G201),DAY(G201)),DATE(YEAR(G201)+50,MONTH(G201),DAY(G201))))</f>
        <v/>
      </c>
      <c r="R201" s="19"/>
      <c r="S201" s="19"/>
      <c r="T201" s="19"/>
      <c r="U201" s="19"/>
      <c r="V201" s="19"/>
      <c r="W201" s="22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22"/>
      <c r="AO201" s="22"/>
      <c r="AP201" s="23" t="str">
        <f aca="true">IF(AO201="","",IF(TODAY()-AO201&lt;40,"合同马上到期",""))</f>
        <v/>
      </c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</row>
    <row r="202" customFormat="false" ht="18" hidden="false" customHeight="true" outlineLevel="0" collapsed="false">
      <c r="A202" s="18" t="str">
        <f aca="false">IF(C202="","",IF(W202="","在职","离职"))</f>
        <v/>
      </c>
      <c r="B202" s="19"/>
      <c r="C202" s="19"/>
      <c r="D202" s="19"/>
      <c r="E202" s="20"/>
      <c r="F202" s="18" t="str">
        <f aca="false">IF(E202="","",IF(AND(LEN(E202)&lt;&gt;15,LEN(E202)&lt;&gt;18),"错误",IF(MOD(IF(LEN(E202)=15,MID(E202,15,1),MID(E202,17,1)),2)=1,"男","女")))</f>
        <v/>
      </c>
      <c r="G202" s="21" t="str">
        <f aca="false">IF(E202="","",IF(AND(LEN(E202)&lt;&gt;15,LEN(E202)&lt;&gt;18),"错误",IF(LEN(E225)=15,DATE(MID(E202,7,2),MID(E202,9,2),MID(E202,11,2)),DATE(MID(E202,7,4),MID(E202,11,2),MID(E202,13,2)))))</f>
        <v/>
      </c>
      <c r="H202" s="18" t="str">
        <f aca="true">IF(E202="","",IF(AND(LEN(E202)&lt;&gt;15,LEN(E202)&lt;&gt;18),"错误",ROUNDDOWN((NOW()-G202)/365,0)))</f>
        <v/>
      </c>
      <c r="I202" s="19"/>
      <c r="J202" s="19"/>
      <c r="K202" s="19"/>
      <c r="L202" s="19"/>
      <c r="M202" s="22"/>
      <c r="N202" s="10" t="str">
        <f aca="true">IF(M202="","",IF(DATE(YEAR(M202),MONTH(M202)+3,DAY(M202)-1)&lt;NOW(),"",DATE(YEAR(M202),MONTH(M202)+3,DAY(M202)-1)))</f>
        <v/>
      </c>
      <c r="O202" s="7" t="str">
        <f aca="true">IF(N202="","",IF(IF(N202&gt;NOW(),N202,NOW()+16)-NOW()&gt;30,"","试用期快结束了"))</f>
        <v/>
      </c>
      <c r="P202" s="7" t="str">
        <f aca="true">IF(M202="","",DATEDIF(M202,TODAY(),"y")&amp;"年"&amp;DATEDIF(M202,TODAY(),"ym")&amp;"月"&amp;DATEDIF(M202,TODAY(),"md")&amp;"天")</f>
        <v/>
      </c>
      <c r="Q202" s="10" t="str">
        <f aca="false">IF(F202="","",IF(F202="男",DATE(YEAR(G202)+60,MONTH(G202),DAY(G202)),DATE(YEAR(G202)+50,MONTH(G202),DAY(G202))))</f>
        <v/>
      </c>
      <c r="R202" s="19"/>
      <c r="S202" s="19"/>
      <c r="T202" s="19"/>
      <c r="U202" s="19"/>
      <c r="V202" s="19"/>
      <c r="W202" s="22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22"/>
      <c r="AO202" s="22"/>
      <c r="AP202" s="23" t="str">
        <f aca="true">IF(AO202="","",IF(TODAY()-AO202&lt;40,"合同马上到期",""))</f>
        <v/>
      </c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</row>
    <row r="203" customFormat="false" ht="18" hidden="false" customHeight="true" outlineLevel="0" collapsed="false">
      <c r="A203" s="18" t="str">
        <f aca="false">IF(C203="","",IF(W203="","在职","离职"))</f>
        <v/>
      </c>
      <c r="B203" s="19"/>
      <c r="C203" s="19"/>
      <c r="D203" s="19"/>
      <c r="E203" s="20"/>
      <c r="F203" s="18" t="str">
        <f aca="false">IF(E203="","",IF(AND(LEN(E203)&lt;&gt;15,LEN(E203)&lt;&gt;18),"错误",IF(MOD(IF(LEN(E203)=15,MID(E203,15,1),MID(E203,17,1)),2)=1,"男","女")))</f>
        <v/>
      </c>
      <c r="G203" s="21" t="str">
        <f aca="false">IF(E203="","",IF(AND(LEN(E203)&lt;&gt;15,LEN(E203)&lt;&gt;18),"错误",IF(LEN(E226)=15,DATE(MID(E203,7,2),MID(E203,9,2),MID(E203,11,2)),DATE(MID(E203,7,4),MID(E203,11,2),MID(E203,13,2)))))</f>
        <v/>
      </c>
      <c r="H203" s="18" t="str">
        <f aca="true">IF(E203="","",IF(AND(LEN(E203)&lt;&gt;15,LEN(E203)&lt;&gt;18),"错误",ROUNDDOWN((NOW()-G203)/365,0)))</f>
        <v/>
      </c>
      <c r="I203" s="19"/>
      <c r="J203" s="19"/>
      <c r="K203" s="19"/>
      <c r="L203" s="19"/>
      <c r="M203" s="22"/>
      <c r="N203" s="10" t="str">
        <f aca="true">IF(M203="","",IF(DATE(YEAR(M203),MONTH(M203)+3,DAY(M203)-1)&lt;NOW(),"",DATE(YEAR(M203),MONTH(M203)+3,DAY(M203)-1)))</f>
        <v/>
      </c>
      <c r="O203" s="7" t="str">
        <f aca="true">IF(N203="","",IF(IF(N203&gt;NOW(),N203,NOW()+16)-NOW()&gt;30,"","试用期快结束了"))</f>
        <v/>
      </c>
      <c r="P203" s="7" t="str">
        <f aca="true">IF(M203="","",DATEDIF(M203,TODAY(),"y")&amp;"年"&amp;DATEDIF(M203,TODAY(),"ym")&amp;"月"&amp;DATEDIF(M203,TODAY(),"md")&amp;"天")</f>
        <v/>
      </c>
      <c r="Q203" s="10" t="str">
        <f aca="false">IF(F203="","",IF(F203="男",DATE(YEAR(G203)+60,MONTH(G203),DAY(G203)),DATE(YEAR(G203)+50,MONTH(G203),DAY(G203))))</f>
        <v/>
      </c>
      <c r="R203" s="19"/>
      <c r="S203" s="19"/>
      <c r="T203" s="19"/>
      <c r="U203" s="19"/>
      <c r="V203" s="19"/>
      <c r="W203" s="22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22"/>
      <c r="AO203" s="22"/>
      <c r="AP203" s="23" t="str">
        <f aca="true">IF(AO203="","",IF(TODAY()-AO203&lt;40,"合同马上到期",""))</f>
        <v/>
      </c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</row>
    <row r="204" customFormat="false" ht="18" hidden="false" customHeight="true" outlineLevel="0" collapsed="false">
      <c r="A204" s="18" t="str">
        <f aca="false">IF(C204="","",IF(W204="","在职","离职"))</f>
        <v/>
      </c>
      <c r="B204" s="19"/>
      <c r="C204" s="19"/>
      <c r="D204" s="19"/>
      <c r="E204" s="20"/>
      <c r="F204" s="18" t="str">
        <f aca="false">IF(E204="","",IF(AND(LEN(E204)&lt;&gt;15,LEN(E204)&lt;&gt;18),"错误",IF(MOD(IF(LEN(E204)=15,MID(E204,15,1),MID(E204,17,1)),2)=1,"男","女")))</f>
        <v/>
      </c>
      <c r="G204" s="21" t="str">
        <f aca="false">IF(E204="","",IF(AND(LEN(E204)&lt;&gt;15,LEN(E204)&lt;&gt;18),"错误",IF(LEN(E227)=15,DATE(MID(E204,7,2),MID(E204,9,2),MID(E204,11,2)),DATE(MID(E204,7,4),MID(E204,11,2),MID(E204,13,2)))))</f>
        <v/>
      </c>
      <c r="H204" s="18" t="str">
        <f aca="true">IF(E204="","",IF(AND(LEN(E204)&lt;&gt;15,LEN(E204)&lt;&gt;18),"错误",ROUNDDOWN((NOW()-G204)/365,0)))</f>
        <v/>
      </c>
      <c r="I204" s="19"/>
      <c r="J204" s="19"/>
      <c r="K204" s="19"/>
      <c r="L204" s="19"/>
      <c r="M204" s="22"/>
      <c r="N204" s="10" t="str">
        <f aca="true">IF(M204="","",IF(DATE(YEAR(M204),MONTH(M204)+3,DAY(M204)-1)&lt;NOW(),"",DATE(YEAR(M204),MONTH(M204)+3,DAY(M204)-1)))</f>
        <v/>
      </c>
      <c r="O204" s="7" t="str">
        <f aca="true">IF(N204="","",IF(IF(N204&gt;NOW(),N204,NOW()+16)-NOW()&gt;30,"","试用期快结束了"))</f>
        <v/>
      </c>
      <c r="P204" s="7" t="str">
        <f aca="true">IF(M204="","",DATEDIF(M204,TODAY(),"y")&amp;"年"&amp;DATEDIF(M204,TODAY(),"ym")&amp;"月"&amp;DATEDIF(M204,TODAY(),"md")&amp;"天")</f>
        <v/>
      </c>
      <c r="Q204" s="10" t="str">
        <f aca="false">IF(F204="","",IF(F204="男",DATE(YEAR(G204)+60,MONTH(G204),DAY(G204)),DATE(YEAR(G204)+50,MONTH(G204),DAY(G204))))</f>
        <v/>
      </c>
      <c r="R204" s="19"/>
      <c r="S204" s="19"/>
      <c r="T204" s="19"/>
      <c r="U204" s="19"/>
      <c r="V204" s="19"/>
      <c r="W204" s="22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22"/>
      <c r="AO204" s="22"/>
      <c r="AP204" s="23" t="str">
        <f aca="true">IF(AO204="","",IF(TODAY()-AO204&lt;40,"合同马上到期",""))</f>
        <v/>
      </c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</row>
    <row r="205" customFormat="false" ht="18" hidden="false" customHeight="true" outlineLevel="0" collapsed="false">
      <c r="A205" s="18" t="str">
        <f aca="false">IF(C205="","",IF(W205="","在职","离职"))</f>
        <v/>
      </c>
      <c r="B205" s="19"/>
      <c r="C205" s="19"/>
      <c r="D205" s="19"/>
      <c r="E205" s="20"/>
      <c r="F205" s="18" t="str">
        <f aca="false">IF(E205="","",IF(AND(LEN(E205)&lt;&gt;15,LEN(E205)&lt;&gt;18),"错误",IF(MOD(IF(LEN(E205)=15,MID(E205,15,1),MID(E205,17,1)),2)=1,"男","女")))</f>
        <v/>
      </c>
      <c r="G205" s="21" t="str">
        <f aca="false">IF(E205="","",IF(AND(LEN(E205)&lt;&gt;15,LEN(E205)&lt;&gt;18),"错误",IF(LEN(E228)=15,DATE(MID(E205,7,2),MID(E205,9,2),MID(E205,11,2)),DATE(MID(E205,7,4),MID(E205,11,2),MID(E205,13,2)))))</f>
        <v/>
      </c>
      <c r="H205" s="18" t="str">
        <f aca="true">IF(E205="","",IF(AND(LEN(E205)&lt;&gt;15,LEN(E205)&lt;&gt;18),"错误",ROUNDDOWN((NOW()-G205)/365,0)))</f>
        <v/>
      </c>
      <c r="I205" s="19"/>
      <c r="J205" s="19"/>
      <c r="K205" s="19"/>
      <c r="L205" s="19"/>
      <c r="M205" s="22"/>
      <c r="N205" s="10" t="str">
        <f aca="true">IF(M205="","",IF(DATE(YEAR(M205),MONTH(M205)+3,DAY(M205)-1)&lt;NOW(),"",DATE(YEAR(M205),MONTH(M205)+3,DAY(M205)-1)))</f>
        <v/>
      </c>
      <c r="O205" s="7" t="str">
        <f aca="true">IF(N205="","",IF(IF(N205&gt;NOW(),N205,NOW()+16)-NOW()&gt;30,"","试用期快结束了"))</f>
        <v/>
      </c>
      <c r="P205" s="7" t="str">
        <f aca="true">IF(M205="","",DATEDIF(M205,TODAY(),"y")&amp;"年"&amp;DATEDIF(M205,TODAY(),"ym")&amp;"月"&amp;DATEDIF(M205,TODAY(),"md")&amp;"天")</f>
        <v/>
      </c>
      <c r="Q205" s="10" t="str">
        <f aca="false">IF(F205="","",IF(F205="男",DATE(YEAR(G205)+60,MONTH(G205),DAY(G205)),DATE(YEAR(G205)+50,MONTH(G205),DAY(G205))))</f>
        <v/>
      </c>
      <c r="R205" s="19"/>
      <c r="S205" s="19"/>
      <c r="T205" s="19"/>
      <c r="U205" s="19"/>
      <c r="V205" s="19"/>
      <c r="W205" s="22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22"/>
      <c r="AO205" s="22"/>
      <c r="AP205" s="23" t="str">
        <f aca="true">IF(AO205="","",IF(TODAY()-AO205&lt;40,"合同马上到期",""))</f>
        <v/>
      </c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</row>
    <row r="206" customFormat="false" ht="18" hidden="false" customHeight="true" outlineLevel="0" collapsed="false">
      <c r="A206" s="18" t="str">
        <f aca="false">IF(C206="","",IF(W206="","在职","离职"))</f>
        <v/>
      </c>
      <c r="B206" s="19"/>
      <c r="C206" s="19"/>
      <c r="D206" s="19"/>
      <c r="E206" s="20"/>
      <c r="F206" s="18" t="str">
        <f aca="false">IF(E206="","",IF(AND(LEN(E206)&lt;&gt;15,LEN(E206)&lt;&gt;18),"错误",IF(MOD(IF(LEN(E206)=15,MID(E206,15,1),MID(E206,17,1)),2)=1,"男","女")))</f>
        <v/>
      </c>
      <c r="G206" s="21" t="str">
        <f aca="false">IF(E206="","",IF(AND(LEN(E206)&lt;&gt;15,LEN(E206)&lt;&gt;18),"错误",IF(LEN(E229)=15,DATE(MID(E206,7,2),MID(E206,9,2),MID(E206,11,2)),DATE(MID(E206,7,4),MID(E206,11,2),MID(E206,13,2)))))</f>
        <v/>
      </c>
      <c r="H206" s="18" t="str">
        <f aca="true">IF(E206="","",IF(AND(LEN(E206)&lt;&gt;15,LEN(E206)&lt;&gt;18),"错误",ROUNDDOWN((NOW()-G206)/365,0)))</f>
        <v/>
      </c>
      <c r="I206" s="19"/>
      <c r="J206" s="19"/>
      <c r="K206" s="19"/>
      <c r="L206" s="19"/>
      <c r="M206" s="22"/>
      <c r="N206" s="10" t="str">
        <f aca="true">IF(M206="","",IF(DATE(YEAR(M206),MONTH(M206)+3,DAY(M206)-1)&lt;NOW(),"",DATE(YEAR(M206),MONTH(M206)+3,DAY(M206)-1)))</f>
        <v/>
      </c>
      <c r="O206" s="7" t="str">
        <f aca="true">IF(N206="","",IF(IF(N206&gt;NOW(),N206,NOW()+16)-NOW()&gt;30,"","试用期快结束了"))</f>
        <v/>
      </c>
      <c r="P206" s="7" t="str">
        <f aca="true">IF(M206="","",DATEDIF(M206,TODAY(),"y")&amp;"年"&amp;DATEDIF(M206,TODAY(),"ym")&amp;"月"&amp;DATEDIF(M206,TODAY(),"md")&amp;"天")</f>
        <v/>
      </c>
      <c r="Q206" s="10" t="str">
        <f aca="false">IF(F206="","",IF(F206="男",DATE(YEAR(G206)+60,MONTH(G206),DAY(G206)),DATE(YEAR(G206)+50,MONTH(G206),DAY(G206))))</f>
        <v/>
      </c>
      <c r="R206" s="19"/>
      <c r="S206" s="19"/>
      <c r="T206" s="19"/>
      <c r="U206" s="19"/>
      <c r="V206" s="19"/>
      <c r="W206" s="22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22"/>
      <c r="AO206" s="22"/>
      <c r="AP206" s="23" t="str">
        <f aca="true">IF(AO206="","",IF(TODAY()-AO206&lt;40,"合同马上到期",""))</f>
        <v/>
      </c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</row>
    <row r="207" customFormat="false" ht="18" hidden="false" customHeight="true" outlineLevel="0" collapsed="false">
      <c r="A207" s="18" t="str">
        <f aca="false">IF(C207="","",IF(W207="","在职","离职"))</f>
        <v/>
      </c>
      <c r="B207" s="19"/>
      <c r="C207" s="19"/>
      <c r="D207" s="19"/>
      <c r="E207" s="20"/>
      <c r="F207" s="18" t="str">
        <f aca="false">IF(E207="","",IF(AND(LEN(E207)&lt;&gt;15,LEN(E207)&lt;&gt;18),"错误",IF(MOD(IF(LEN(E207)=15,MID(E207,15,1),MID(E207,17,1)),2)=1,"男","女")))</f>
        <v/>
      </c>
      <c r="G207" s="21" t="str">
        <f aca="false">IF(E207="","",IF(AND(LEN(E207)&lt;&gt;15,LEN(E207)&lt;&gt;18),"错误",IF(LEN(E230)=15,DATE(MID(E207,7,2),MID(E207,9,2),MID(E207,11,2)),DATE(MID(E207,7,4),MID(E207,11,2),MID(E207,13,2)))))</f>
        <v/>
      </c>
      <c r="H207" s="18" t="str">
        <f aca="true">IF(E207="","",IF(AND(LEN(E207)&lt;&gt;15,LEN(E207)&lt;&gt;18),"错误",ROUNDDOWN((NOW()-G207)/365,0)))</f>
        <v/>
      </c>
      <c r="I207" s="19"/>
      <c r="J207" s="19"/>
      <c r="K207" s="19"/>
      <c r="L207" s="19"/>
      <c r="M207" s="22"/>
      <c r="N207" s="10" t="str">
        <f aca="true">IF(M207="","",IF(DATE(YEAR(M207),MONTH(M207)+3,DAY(M207)-1)&lt;NOW(),"",DATE(YEAR(M207),MONTH(M207)+3,DAY(M207)-1)))</f>
        <v/>
      </c>
      <c r="O207" s="7" t="str">
        <f aca="true">IF(N207="","",IF(IF(N207&gt;NOW(),N207,NOW()+16)-NOW()&gt;30,"","试用期快结束了"))</f>
        <v/>
      </c>
      <c r="P207" s="7" t="str">
        <f aca="true">IF(M207="","",DATEDIF(M207,TODAY(),"y")&amp;"年"&amp;DATEDIF(M207,TODAY(),"ym")&amp;"月"&amp;DATEDIF(M207,TODAY(),"md")&amp;"天")</f>
        <v/>
      </c>
      <c r="Q207" s="10" t="str">
        <f aca="false">IF(F207="","",IF(F207="男",DATE(YEAR(G207)+60,MONTH(G207),DAY(G207)),DATE(YEAR(G207)+50,MONTH(G207),DAY(G207))))</f>
        <v/>
      </c>
      <c r="R207" s="19"/>
      <c r="S207" s="19"/>
      <c r="T207" s="19"/>
      <c r="U207" s="19"/>
      <c r="V207" s="19"/>
      <c r="W207" s="22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22"/>
      <c r="AO207" s="22"/>
      <c r="AP207" s="23" t="str">
        <f aca="true">IF(AO207="","",IF(TODAY()-AO207&lt;40,"合同马上到期",""))</f>
        <v/>
      </c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</row>
    <row r="208" customFormat="false" ht="18" hidden="false" customHeight="true" outlineLevel="0" collapsed="false">
      <c r="A208" s="18" t="str">
        <f aca="false">IF(C208="","",IF(W208="","在职","离职"))</f>
        <v/>
      </c>
      <c r="B208" s="19"/>
      <c r="C208" s="19"/>
      <c r="D208" s="19"/>
      <c r="E208" s="20"/>
      <c r="F208" s="18" t="str">
        <f aca="false">IF(E208="","",IF(AND(LEN(E208)&lt;&gt;15,LEN(E208)&lt;&gt;18),"错误",IF(MOD(IF(LEN(E208)=15,MID(E208,15,1),MID(E208,17,1)),2)=1,"男","女")))</f>
        <v/>
      </c>
      <c r="G208" s="21" t="str">
        <f aca="false">IF(E208="","",IF(AND(LEN(E208)&lt;&gt;15,LEN(E208)&lt;&gt;18),"错误",IF(LEN(E231)=15,DATE(MID(E208,7,2),MID(E208,9,2),MID(E208,11,2)),DATE(MID(E208,7,4),MID(E208,11,2),MID(E208,13,2)))))</f>
        <v/>
      </c>
      <c r="H208" s="18" t="str">
        <f aca="true">IF(E208="","",IF(AND(LEN(E208)&lt;&gt;15,LEN(E208)&lt;&gt;18),"错误",ROUNDDOWN((NOW()-G208)/365,0)))</f>
        <v/>
      </c>
      <c r="I208" s="19"/>
      <c r="J208" s="19"/>
      <c r="K208" s="19"/>
      <c r="L208" s="19"/>
      <c r="M208" s="22"/>
      <c r="N208" s="10" t="str">
        <f aca="true">IF(M208="","",IF(DATE(YEAR(M208),MONTH(M208)+3,DAY(M208)-1)&lt;NOW(),"",DATE(YEAR(M208),MONTH(M208)+3,DAY(M208)-1)))</f>
        <v/>
      </c>
      <c r="O208" s="7" t="str">
        <f aca="true">IF(N208="","",IF(IF(N208&gt;NOW(),N208,NOW()+16)-NOW()&gt;30,"","试用期快结束了"))</f>
        <v/>
      </c>
      <c r="P208" s="7" t="str">
        <f aca="true">IF(M208="","",DATEDIF(M208,TODAY(),"y")&amp;"年"&amp;DATEDIF(M208,TODAY(),"ym")&amp;"月"&amp;DATEDIF(M208,TODAY(),"md")&amp;"天")</f>
        <v/>
      </c>
      <c r="Q208" s="10" t="str">
        <f aca="false">IF(F208="","",IF(F208="男",DATE(YEAR(G208)+60,MONTH(G208),DAY(G208)),DATE(YEAR(G208)+50,MONTH(G208),DAY(G208))))</f>
        <v/>
      </c>
      <c r="R208" s="19"/>
      <c r="S208" s="19"/>
      <c r="T208" s="19"/>
      <c r="U208" s="19"/>
      <c r="V208" s="19"/>
      <c r="W208" s="22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22"/>
      <c r="AO208" s="22"/>
      <c r="AP208" s="23" t="str">
        <f aca="true">IF(AO208="","",IF(TODAY()-AO208&lt;40,"合同马上到期",""))</f>
        <v/>
      </c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</row>
    <row r="209" customFormat="false" ht="18" hidden="false" customHeight="true" outlineLevel="0" collapsed="false">
      <c r="A209" s="18" t="str">
        <f aca="false">IF(C209="","",IF(W209="","在职","离职"))</f>
        <v/>
      </c>
      <c r="B209" s="19"/>
      <c r="C209" s="19"/>
      <c r="D209" s="19"/>
      <c r="E209" s="20"/>
      <c r="F209" s="18" t="str">
        <f aca="false">IF(E209="","",IF(AND(LEN(E209)&lt;&gt;15,LEN(E209)&lt;&gt;18),"错误",IF(MOD(IF(LEN(E209)=15,MID(E209,15,1),MID(E209,17,1)),2)=1,"男","女")))</f>
        <v/>
      </c>
      <c r="G209" s="21" t="str">
        <f aca="false">IF(E209="","",IF(AND(LEN(E209)&lt;&gt;15,LEN(E209)&lt;&gt;18),"错误",IF(LEN(E232)=15,DATE(MID(E209,7,2),MID(E209,9,2),MID(E209,11,2)),DATE(MID(E209,7,4),MID(E209,11,2),MID(E209,13,2)))))</f>
        <v/>
      </c>
      <c r="H209" s="18" t="str">
        <f aca="true">IF(E209="","",IF(AND(LEN(E209)&lt;&gt;15,LEN(E209)&lt;&gt;18),"错误",ROUNDDOWN((NOW()-G209)/365,0)))</f>
        <v/>
      </c>
      <c r="I209" s="19"/>
      <c r="J209" s="19"/>
      <c r="K209" s="19"/>
      <c r="L209" s="19"/>
      <c r="M209" s="22"/>
      <c r="N209" s="10" t="str">
        <f aca="true">IF(M209="","",IF(DATE(YEAR(M209),MONTH(M209)+3,DAY(M209)-1)&lt;NOW(),"",DATE(YEAR(M209),MONTH(M209)+3,DAY(M209)-1)))</f>
        <v/>
      </c>
      <c r="O209" s="7" t="str">
        <f aca="true">IF(N209="","",IF(IF(N209&gt;NOW(),N209,NOW()+16)-NOW()&gt;30,"","试用期快结束了"))</f>
        <v/>
      </c>
      <c r="P209" s="7" t="str">
        <f aca="true">IF(M209="","",DATEDIF(M209,TODAY(),"y")&amp;"年"&amp;DATEDIF(M209,TODAY(),"ym")&amp;"月"&amp;DATEDIF(M209,TODAY(),"md")&amp;"天")</f>
        <v/>
      </c>
      <c r="Q209" s="10" t="str">
        <f aca="false">IF(F209="","",IF(F209="男",DATE(YEAR(G209)+60,MONTH(G209),DAY(G209)),DATE(YEAR(G209)+50,MONTH(G209),DAY(G209))))</f>
        <v/>
      </c>
      <c r="R209" s="19"/>
      <c r="S209" s="19"/>
      <c r="T209" s="19"/>
      <c r="U209" s="19"/>
      <c r="V209" s="19"/>
      <c r="W209" s="22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22"/>
      <c r="AO209" s="22"/>
      <c r="AP209" s="23" t="str">
        <f aca="true">IF(AO209="","",IF(TODAY()-AO209&lt;40,"合同马上到期",""))</f>
        <v/>
      </c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</row>
    <row r="210" customFormat="false" ht="18" hidden="false" customHeight="true" outlineLevel="0" collapsed="false">
      <c r="A210" s="18" t="str">
        <f aca="false">IF(C210="","",IF(W210="","在职","离职"))</f>
        <v/>
      </c>
      <c r="B210" s="19"/>
      <c r="C210" s="19"/>
      <c r="D210" s="19"/>
      <c r="E210" s="20"/>
      <c r="F210" s="18" t="str">
        <f aca="false">IF(E210="","",IF(AND(LEN(E210)&lt;&gt;15,LEN(E210)&lt;&gt;18),"错误",IF(MOD(IF(LEN(E210)=15,MID(E210,15,1),MID(E210,17,1)),2)=1,"男","女")))</f>
        <v/>
      </c>
      <c r="G210" s="21" t="str">
        <f aca="false">IF(E210="","",IF(AND(LEN(E210)&lt;&gt;15,LEN(E210)&lt;&gt;18),"错误",IF(LEN(E233)=15,DATE(MID(E210,7,2),MID(E210,9,2),MID(E210,11,2)),DATE(MID(E210,7,4),MID(E210,11,2),MID(E210,13,2)))))</f>
        <v/>
      </c>
      <c r="H210" s="18" t="str">
        <f aca="true">IF(E210="","",IF(AND(LEN(E210)&lt;&gt;15,LEN(E210)&lt;&gt;18),"错误",ROUNDDOWN((NOW()-G210)/365,0)))</f>
        <v/>
      </c>
      <c r="I210" s="19"/>
      <c r="J210" s="19"/>
      <c r="K210" s="19"/>
      <c r="L210" s="19"/>
      <c r="M210" s="22"/>
      <c r="N210" s="10" t="str">
        <f aca="true">IF(M210="","",IF(DATE(YEAR(M210),MONTH(M210)+3,DAY(M210)-1)&lt;NOW(),"",DATE(YEAR(M210),MONTH(M210)+3,DAY(M210)-1)))</f>
        <v/>
      </c>
      <c r="O210" s="7" t="str">
        <f aca="true">IF(N210="","",IF(IF(N210&gt;NOW(),N210,NOW()+16)-NOW()&gt;30,"","试用期快结束了"))</f>
        <v/>
      </c>
      <c r="P210" s="7" t="str">
        <f aca="true">IF(M210="","",DATEDIF(M210,TODAY(),"y")&amp;"年"&amp;DATEDIF(M210,TODAY(),"ym")&amp;"月"&amp;DATEDIF(M210,TODAY(),"md")&amp;"天")</f>
        <v/>
      </c>
      <c r="Q210" s="10" t="str">
        <f aca="false">IF(F210="","",IF(F210="男",DATE(YEAR(G210)+60,MONTH(G210),DAY(G210)),DATE(YEAR(G210)+50,MONTH(G210),DAY(G210))))</f>
        <v/>
      </c>
      <c r="R210" s="19"/>
      <c r="S210" s="19"/>
      <c r="T210" s="19"/>
      <c r="U210" s="19"/>
      <c r="V210" s="19"/>
      <c r="W210" s="22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22"/>
      <c r="AO210" s="22"/>
      <c r="AP210" s="23" t="str">
        <f aca="true">IF(AO210="","",IF(TODAY()-AO210&lt;40,"合同马上到期",""))</f>
        <v/>
      </c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</row>
    <row r="211" customFormat="false" ht="18" hidden="false" customHeight="true" outlineLevel="0" collapsed="false">
      <c r="A211" s="18" t="str">
        <f aca="false">IF(C211="","",IF(W211="","在职","离职"))</f>
        <v/>
      </c>
      <c r="B211" s="19"/>
      <c r="C211" s="19"/>
      <c r="D211" s="19"/>
      <c r="E211" s="20"/>
      <c r="F211" s="18" t="str">
        <f aca="false">IF(E211="","",IF(AND(LEN(E211)&lt;&gt;15,LEN(E211)&lt;&gt;18),"错误",IF(MOD(IF(LEN(E211)=15,MID(E211,15,1),MID(E211,17,1)),2)=1,"男","女")))</f>
        <v/>
      </c>
      <c r="G211" s="21" t="str">
        <f aca="false">IF(E211="","",IF(AND(LEN(E211)&lt;&gt;15,LEN(E211)&lt;&gt;18),"错误",IF(LEN(E234)=15,DATE(MID(E211,7,2),MID(E211,9,2),MID(E211,11,2)),DATE(MID(E211,7,4),MID(E211,11,2),MID(E211,13,2)))))</f>
        <v/>
      </c>
      <c r="H211" s="18" t="str">
        <f aca="true">IF(E211="","",IF(AND(LEN(E211)&lt;&gt;15,LEN(E211)&lt;&gt;18),"错误",ROUNDDOWN((NOW()-G211)/365,0)))</f>
        <v/>
      </c>
      <c r="I211" s="19"/>
      <c r="J211" s="19"/>
      <c r="K211" s="19"/>
      <c r="L211" s="19"/>
      <c r="M211" s="22"/>
      <c r="N211" s="10" t="str">
        <f aca="true">IF(M211="","",IF(DATE(YEAR(M211),MONTH(M211)+3,DAY(M211)-1)&lt;NOW(),"",DATE(YEAR(M211),MONTH(M211)+3,DAY(M211)-1)))</f>
        <v/>
      </c>
      <c r="O211" s="7" t="str">
        <f aca="true">IF(N211="","",IF(IF(N211&gt;NOW(),N211,NOW()+16)-NOW()&gt;30,"","试用期快结束了"))</f>
        <v/>
      </c>
      <c r="P211" s="7" t="str">
        <f aca="true">IF(M211="","",DATEDIF(M211,TODAY(),"y")&amp;"年"&amp;DATEDIF(M211,TODAY(),"ym")&amp;"月"&amp;DATEDIF(M211,TODAY(),"md")&amp;"天")</f>
        <v/>
      </c>
      <c r="Q211" s="10" t="str">
        <f aca="false">IF(F211="","",IF(F211="男",DATE(YEAR(G211)+60,MONTH(G211),DAY(G211)),DATE(YEAR(G211)+50,MONTH(G211),DAY(G211))))</f>
        <v/>
      </c>
      <c r="R211" s="19"/>
      <c r="S211" s="19"/>
      <c r="T211" s="19"/>
      <c r="U211" s="19"/>
      <c r="V211" s="19"/>
      <c r="W211" s="22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22"/>
      <c r="AO211" s="22"/>
      <c r="AP211" s="23" t="str">
        <f aca="true">IF(AO211="","",IF(TODAY()-AO211&lt;40,"合同马上到期",""))</f>
        <v/>
      </c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</row>
    <row r="212" customFormat="false" ht="18" hidden="false" customHeight="true" outlineLevel="0" collapsed="false">
      <c r="A212" s="18" t="str">
        <f aca="false">IF(C212="","",IF(W212="","在职","离职"))</f>
        <v/>
      </c>
      <c r="B212" s="19"/>
      <c r="C212" s="19"/>
      <c r="D212" s="19"/>
      <c r="E212" s="20"/>
      <c r="F212" s="18" t="str">
        <f aca="false">IF(E212="","",IF(AND(LEN(E212)&lt;&gt;15,LEN(E212)&lt;&gt;18),"错误",IF(MOD(IF(LEN(E212)=15,MID(E212,15,1),MID(E212,17,1)),2)=1,"男","女")))</f>
        <v/>
      </c>
      <c r="G212" s="21" t="str">
        <f aca="false">IF(E212="","",IF(AND(LEN(E212)&lt;&gt;15,LEN(E212)&lt;&gt;18),"错误",IF(LEN(E235)=15,DATE(MID(E212,7,2),MID(E212,9,2),MID(E212,11,2)),DATE(MID(E212,7,4),MID(E212,11,2),MID(E212,13,2)))))</f>
        <v/>
      </c>
      <c r="H212" s="18" t="str">
        <f aca="true">IF(E212="","",IF(AND(LEN(E212)&lt;&gt;15,LEN(E212)&lt;&gt;18),"错误",ROUNDDOWN((NOW()-G212)/365,0)))</f>
        <v/>
      </c>
      <c r="I212" s="19"/>
      <c r="J212" s="19"/>
      <c r="K212" s="19"/>
      <c r="L212" s="19"/>
      <c r="M212" s="22"/>
      <c r="N212" s="10" t="str">
        <f aca="true">IF(M212="","",IF(DATE(YEAR(M212),MONTH(M212)+3,DAY(M212)-1)&lt;NOW(),"",DATE(YEAR(M212),MONTH(M212)+3,DAY(M212)-1)))</f>
        <v/>
      </c>
      <c r="O212" s="7" t="str">
        <f aca="true">IF(N212="","",IF(IF(N212&gt;NOW(),N212,NOW()+16)-NOW()&gt;30,"","试用期快结束了"))</f>
        <v/>
      </c>
      <c r="P212" s="7" t="str">
        <f aca="true">IF(M212="","",DATEDIF(M212,TODAY(),"y")&amp;"年"&amp;DATEDIF(M212,TODAY(),"ym")&amp;"月"&amp;DATEDIF(M212,TODAY(),"md")&amp;"天")</f>
        <v/>
      </c>
      <c r="Q212" s="10" t="str">
        <f aca="false">IF(F212="","",IF(F212="男",DATE(YEAR(G212)+60,MONTH(G212),DAY(G212)),DATE(YEAR(G212)+50,MONTH(G212),DAY(G212))))</f>
        <v/>
      </c>
      <c r="R212" s="19"/>
      <c r="S212" s="19"/>
      <c r="T212" s="19"/>
      <c r="U212" s="19"/>
      <c r="V212" s="19"/>
      <c r="W212" s="22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22"/>
      <c r="AO212" s="22"/>
      <c r="AP212" s="23" t="str">
        <f aca="true">IF(AO212="","",IF(TODAY()-AO212&lt;40,"合同马上到期",""))</f>
        <v/>
      </c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</row>
    <row r="213" customFormat="false" ht="18" hidden="false" customHeight="true" outlineLevel="0" collapsed="false">
      <c r="A213" s="18" t="str">
        <f aca="false">IF(C213="","",IF(W213="","在职","离职"))</f>
        <v/>
      </c>
      <c r="B213" s="19"/>
      <c r="C213" s="19"/>
      <c r="D213" s="19"/>
      <c r="E213" s="20"/>
      <c r="F213" s="18" t="str">
        <f aca="false">IF(E213="","",IF(AND(LEN(E213)&lt;&gt;15,LEN(E213)&lt;&gt;18),"错误",IF(MOD(IF(LEN(E213)=15,MID(E213,15,1),MID(E213,17,1)),2)=1,"男","女")))</f>
        <v/>
      </c>
      <c r="G213" s="21" t="str">
        <f aca="false">IF(E213="","",IF(AND(LEN(E213)&lt;&gt;15,LEN(E213)&lt;&gt;18),"错误",IF(LEN(E236)=15,DATE(MID(E213,7,2),MID(E213,9,2),MID(E213,11,2)),DATE(MID(E213,7,4),MID(E213,11,2),MID(E213,13,2)))))</f>
        <v/>
      </c>
      <c r="H213" s="18" t="str">
        <f aca="true">IF(E213="","",IF(AND(LEN(E213)&lt;&gt;15,LEN(E213)&lt;&gt;18),"错误",ROUNDDOWN((NOW()-G213)/365,0)))</f>
        <v/>
      </c>
      <c r="I213" s="19"/>
      <c r="J213" s="19"/>
      <c r="K213" s="19"/>
      <c r="L213" s="19"/>
      <c r="M213" s="22"/>
      <c r="N213" s="10" t="str">
        <f aca="true">IF(M213="","",IF(DATE(YEAR(M213),MONTH(M213)+3,DAY(M213)-1)&lt;NOW(),"",DATE(YEAR(M213),MONTH(M213)+3,DAY(M213)-1)))</f>
        <v/>
      </c>
      <c r="O213" s="7" t="str">
        <f aca="true">IF(N213="","",IF(IF(N213&gt;NOW(),N213,NOW()+16)-NOW()&gt;30,"","试用期快结束了"))</f>
        <v/>
      </c>
      <c r="P213" s="7" t="str">
        <f aca="true">IF(M213="","",DATEDIF(M213,TODAY(),"y")&amp;"年"&amp;DATEDIF(M213,TODAY(),"ym")&amp;"月"&amp;DATEDIF(M213,TODAY(),"md")&amp;"天")</f>
        <v/>
      </c>
      <c r="Q213" s="10" t="str">
        <f aca="false">IF(F213="","",IF(F213="男",DATE(YEAR(G213)+60,MONTH(G213),DAY(G213)),DATE(YEAR(G213)+50,MONTH(G213),DAY(G213))))</f>
        <v/>
      </c>
      <c r="R213" s="19"/>
      <c r="S213" s="19"/>
      <c r="T213" s="19"/>
      <c r="U213" s="19"/>
      <c r="V213" s="19"/>
      <c r="W213" s="22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22"/>
      <c r="AO213" s="22"/>
      <c r="AP213" s="23" t="str">
        <f aca="true">IF(AO213="","",IF(TODAY()-AO213&lt;40,"合同马上到期",""))</f>
        <v/>
      </c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</row>
    <row r="214" customFormat="false" ht="18" hidden="false" customHeight="true" outlineLevel="0" collapsed="false">
      <c r="A214" s="18" t="str">
        <f aca="false">IF(C214="","",IF(W214="","在职","离职"))</f>
        <v/>
      </c>
      <c r="B214" s="19"/>
      <c r="C214" s="19"/>
      <c r="D214" s="19"/>
      <c r="E214" s="20"/>
      <c r="F214" s="18" t="str">
        <f aca="false">IF(E214="","",IF(AND(LEN(E214)&lt;&gt;15,LEN(E214)&lt;&gt;18),"错误",IF(MOD(IF(LEN(E214)=15,MID(E214,15,1),MID(E214,17,1)),2)=1,"男","女")))</f>
        <v/>
      </c>
      <c r="G214" s="21" t="str">
        <f aca="false">IF(E214="","",IF(AND(LEN(E214)&lt;&gt;15,LEN(E214)&lt;&gt;18),"错误",IF(LEN(E237)=15,DATE(MID(E214,7,2),MID(E214,9,2),MID(E214,11,2)),DATE(MID(E214,7,4),MID(E214,11,2),MID(E214,13,2)))))</f>
        <v/>
      </c>
      <c r="H214" s="18" t="str">
        <f aca="true">IF(E214="","",IF(AND(LEN(E214)&lt;&gt;15,LEN(E214)&lt;&gt;18),"错误",ROUNDDOWN((NOW()-G214)/365,0)))</f>
        <v/>
      </c>
      <c r="I214" s="19"/>
      <c r="J214" s="19"/>
      <c r="K214" s="19"/>
      <c r="L214" s="19"/>
      <c r="M214" s="22"/>
      <c r="N214" s="10" t="str">
        <f aca="true">IF(M214="","",IF(DATE(YEAR(M214),MONTH(M214)+3,DAY(M214)-1)&lt;NOW(),"",DATE(YEAR(M214),MONTH(M214)+3,DAY(M214)-1)))</f>
        <v/>
      </c>
      <c r="O214" s="7" t="str">
        <f aca="true">IF(N214="","",IF(IF(N214&gt;NOW(),N214,NOW()+16)-NOW()&gt;30,"","试用期快结束了"))</f>
        <v/>
      </c>
      <c r="P214" s="7" t="str">
        <f aca="true">IF(M214="","",DATEDIF(M214,TODAY(),"y")&amp;"年"&amp;DATEDIF(M214,TODAY(),"ym")&amp;"月"&amp;DATEDIF(M214,TODAY(),"md")&amp;"天")</f>
        <v/>
      </c>
      <c r="Q214" s="10" t="str">
        <f aca="false">IF(F214="","",IF(F214="男",DATE(YEAR(G214)+60,MONTH(G214),DAY(G214)),DATE(YEAR(G214)+50,MONTH(G214),DAY(G214))))</f>
        <v/>
      </c>
      <c r="R214" s="19"/>
      <c r="S214" s="19"/>
      <c r="T214" s="19"/>
      <c r="U214" s="19"/>
      <c r="V214" s="19"/>
      <c r="W214" s="22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22"/>
      <c r="AO214" s="22"/>
      <c r="AP214" s="23" t="str">
        <f aca="true">IF(AO214="","",IF(TODAY()-AO214&lt;40,"合同马上到期",""))</f>
        <v/>
      </c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</row>
    <row r="215" customFormat="false" ht="18" hidden="false" customHeight="true" outlineLevel="0" collapsed="false">
      <c r="A215" s="18" t="str">
        <f aca="false">IF(C215="","",IF(W215="","在职","离职"))</f>
        <v/>
      </c>
      <c r="B215" s="19"/>
      <c r="C215" s="19"/>
      <c r="D215" s="19"/>
      <c r="E215" s="20"/>
      <c r="F215" s="18" t="str">
        <f aca="false">IF(E215="","",IF(AND(LEN(E215)&lt;&gt;15,LEN(E215)&lt;&gt;18),"错误",IF(MOD(IF(LEN(E215)=15,MID(E215,15,1),MID(E215,17,1)),2)=1,"男","女")))</f>
        <v/>
      </c>
      <c r="G215" s="21" t="str">
        <f aca="false">IF(E215="","",IF(AND(LEN(E215)&lt;&gt;15,LEN(E215)&lt;&gt;18),"错误",IF(LEN(E238)=15,DATE(MID(E215,7,2),MID(E215,9,2),MID(E215,11,2)),DATE(MID(E215,7,4),MID(E215,11,2),MID(E215,13,2)))))</f>
        <v/>
      </c>
      <c r="H215" s="18" t="str">
        <f aca="true">IF(E215="","",IF(AND(LEN(E215)&lt;&gt;15,LEN(E215)&lt;&gt;18),"错误",ROUNDDOWN((NOW()-G215)/365,0)))</f>
        <v/>
      </c>
      <c r="I215" s="19"/>
      <c r="J215" s="19"/>
      <c r="K215" s="19"/>
      <c r="L215" s="19"/>
      <c r="M215" s="22"/>
      <c r="N215" s="10" t="str">
        <f aca="true">IF(M215="","",IF(DATE(YEAR(M215),MONTH(M215)+3,DAY(M215)-1)&lt;NOW(),"",DATE(YEAR(M215),MONTH(M215)+3,DAY(M215)-1)))</f>
        <v/>
      </c>
      <c r="O215" s="7" t="str">
        <f aca="true">IF(N215="","",IF(IF(N215&gt;NOW(),N215,NOW()+16)-NOW()&gt;30,"","试用期快结束了"))</f>
        <v/>
      </c>
      <c r="P215" s="7" t="str">
        <f aca="true">IF(M215="","",DATEDIF(M215,TODAY(),"y")&amp;"年"&amp;DATEDIF(M215,TODAY(),"ym")&amp;"月"&amp;DATEDIF(M215,TODAY(),"md")&amp;"天")</f>
        <v/>
      </c>
      <c r="Q215" s="10" t="str">
        <f aca="false">IF(F215="","",IF(F215="男",DATE(YEAR(G215)+60,MONTH(G215),DAY(G215)),DATE(YEAR(G215)+50,MONTH(G215),DAY(G215))))</f>
        <v/>
      </c>
      <c r="R215" s="19"/>
      <c r="S215" s="19"/>
      <c r="T215" s="19"/>
      <c r="U215" s="19"/>
      <c r="V215" s="19"/>
      <c r="W215" s="22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22"/>
      <c r="AO215" s="22"/>
      <c r="AP215" s="23" t="str">
        <f aca="true">IF(AO215="","",IF(TODAY()-AO215&lt;40,"合同马上到期",""))</f>
        <v/>
      </c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</row>
    <row r="216" customFormat="false" ht="18" hidden="false" customHeight="true" outlineLevel="0" collapsed="false">
      <c r="A216" s="18" t="str">
        <f aca="false">IF(C216="","",IF(W216="","在职","离职"))</f>
        <v/>
      </c>
      <c r="B216" s="19"/>
      <c r="C216" s="19"/>
      <c r="D216" s="19"/>
      <c r="E216" s="20"/>
      <c r="F216" s="18" t="str">
        <f aca="false">IF(E216="","",IF(AND(LEN(E216)&lt;&gt;15,LEN(E216)&lt;&gt;18),"错误",IF(MOD(IF(LEN(E216)=15,MID(E216,15,1),MID(E216,17,1)),2)=1,"男","女")))</f>
        <v/>
      </c>
      <c r="G216" s="21" t="str">
        <f aca="false">IF(E216="","",IF(AND(LEN(E216)&lt;&gt;15,LEN(E216)&lt;&gt;18),"错误",IF(LEN(E239)=15,DATE(MID(E216,7,2),MID(E216,9,2),MID(E216,11,2)),DATE(MID(E216,7,4),MID(E216,11,2),MID(E216,13,2)))))</f>
        <v/>
      </c>
      <c r="H216" s="18" t="str">
        <f aca="true">IF(E216="","",IF(AND(LEN(E216)&lt;&gt;15,LEN(E216)&lt;&gt;18),"错误",ROUNDDOWN((NOW()-G216)/365,0)))</f>
        <v/>
      </c>
      <c r="I216" s="19"/>
      <c r="J216" s="19"/>
      <c r="K216" s="19"/>
      <c r="L216" s="19"/>
      <c r="M216" s="22"/>
      <c r="N216" s="10" t="str">
        <f aca="true">IF(M216="","",IF(DATE(YEAR(M216),MONTH(M216)+3,DAY(M216)-1)&lt;NOW(),"",DATE(YEAR(M216),MONTH(M216)+3,DAY(M216)-1)))</f>
        <v/>
      </c>
      <c r="O216" s="7" t="str">
        <f aca="true">IF(N216="","",IF(IF(N216&gt;NOW(),N216,NOW()+16)-NOW()&gt;30,"","试用期快结束了"))</f>
        <v/>
      </c>
      <c r="P216" s="7" t="str">
        <f aca="true">IF(M216="","",DATEDIF(M216,TODAY(),"y")&amp;"年"&amp;DATEDIF(M216,TODAY(),"ym")&amp;"月"&amp;DATEDIF(M216,TODAY(),"md")&amp;"天")</f>
        <v/>
      </c>
      <c r="Q216" s="10" t="str">
        <f aca="false">IF(F216="","",IF(F216="男",DATE(YEAR(G216)+60,MONTH(G216),DAY(G216)),DATE(YEAR(G216)+50,MONTH(G216),DAY(G216))))</f>
        <v/>
      </c>
      <c r="R216" s="19"/>
      <c r="S216" s="19"/>
      <c r="T216" s="19"/>
      <c r="U216" s="19"/>
      <c r="V216" s="19"/>
      <c r="W216" s="22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22"/>
      <c r="AO216" s="22"/>
      <c r="AP216" s="23" t="str">
        <f aca="true">IF(AO216="","",IF(TODAY()-AO216&lt;40,"合同马上到期",""))</f>
        <v/>
      </c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</row>
    <row r="217" customFormat="false" ht="18" hidden="false" customHeight="true" outlineLevel="0" collapsed="false">
      <c r="A217" s="18" t="str">
        <f aca="false">IF(C217="","",IF(W217="","在职","离职"))</f>
        <v/>
      </c>
      <c r="B217" s="19"/>
      <c r="C217" s="19"/>
      <c r="D217" s="19"/>
      <c r="E217" s="20"/>
      <c r="F217" s="18" t="str">
        <f aca="false">IF(E217="","",IF(AND(LEN(E217)&lt;&gt;15,LEN(E217)&lt;&gt;18),"错误",IF(MOD(IF(LEN(E217)=15,MID(E217,15,1),MID(E217,17,1)),2)=1,"男","女")))</f>
        <v/>
      </c>
      <c r="G217" s="21" t="str">
        <f aca="false">IF(E217="","",IF(AND(LEN(E217)&lt;&gt;15,LEN(E217)&lt;&gt;18),"错误",IF(LEN(E240)=15,DATE(MID(E217,7,2),MID(E217,9,2),MID(E217,11,2)),DATE(MID(E217,7,4),MID(E217,11,2),MID(E217,13,2)))))</f>
        <v/>
      </c>
      <c r="H217" s="18" t="str">
        <f aca="true">IF(E217="","",IF(AND(LEN(E217)&lt;&gt;15,LEN(E217)&lt;&gt;18),"错误",ROUNDDOWN((NOW()-G217)/365,0)))</f>
        <v/>
      </c>
      <c r="I217" s="19"/>
      <c r="J217" s="19"/>
      <c r="K217" s="19"/>
      <c r="L217" s="19"/>
      <c r="M217" s="22"/>
      <c r="N217" s="10" t="str">
        <f aca="true">IF(M217="","",IF(DATE(YEAR(M217),MONTH(M217)+3,DAY(M217)-1)&lt;NOW(),"",DATE(YEAR(M217),MONTH(M217)+3,DAY(M217)-1)))</f>
        <v/>
      </c>
      <c r="O217" s="7" t="str">
        <f aca="true">IF(N217="","",IF(IF(N217&gt;NOW(),N217,NOW()+16)-NOW()&gt;30,"","试用期快结束了"))</f>
        <v/>
      </c>
      <c r="P217" s="7" t="str">
        <f aca="true">IF(M217="","",DATEDIF(M217,TODAY(),"y")&amp;"年"&amp;DATEDIF(M217,TODAY(),"ym")&amp;"月"&amp;DATEDIF(M217,TODAY(),"md")&amp;"天")</f>
        <v/>
      </c>
      <c r="Q217" s="10" t="str">
        <f aca="false">IF(F217="","",IF(F217="男",DATE(YEAR(G217)+60,MONTH(G217),DAY(G217)),DATE(YEAR(G217)+50,MONTH(G217),DAY(G217))))</f>
        <v/>
      </c>
      <c r="R217" s="19"/>
      <c r="S217" s="19"/>
      <c r="T217" s="19"/>
      <c r="U217" s="19"/>
      <c r="V217" s="19"/>
      <c r="W217" s="22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22"/>
      <c r="AO217" s="22"/>
      <c r="AP217" s="23" t="str">
        <f aca="true">IF(AO217="","",IF(TODAY()-AO217&lt;40,"合同马上到期",""))</f>
        <v/>
      </c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</row>
    <row r="218" customFormat="false" ht="18" hidden="false" customHeight="true" outlineLevel="0" collapsed="false">
      <c r="A218" s="18" t="str">
        <f aca="false">IF(C218="","",IF(W218="","在职","离职"))</f>
        <v/>
      </c>
      <c r="B218" s="19"/>
      <c r="C218" s="19"/>
      <c r="D218" s="19"/>
      <c r="E218" s="20"/>
      <c r="F218" s="18" t="str">
        <f aca="false">IF(E218="","",IF(AND(LEN(E218)&lt;&gt;15,LEN(E218)&lt;&gt;18),"错误",IF(MOD(IF(LEN(E218)=15,MID(E218,15,1),MID(E218,17,1)),2)=1,"男","女")))</f>
        <v/>
      </c>
      <c r="G218" s="21" t="str">
        <f aca="false">IF(E218="","",IF(AND(LEN(E218)&lt;&gt;15,LEN(E218)&lt;&gt;18),"错误",IF(LEN(E241)=15,DATE(MID(E218,7,2),MID(E218,9,2),MID(E218,11,2)),DATE(MID(E218,7,4),MID(E218,11,2),MID(E218,13,2)))))</f>
        <v/>
      </c>
      <c r="H218" s="18" t="str">
        <f aca="true">IF(E218="","",IF(AND(LEN(E218)&lt;&gt;15,LEN(E218)&lt;&gt;18),"错误",ROUNDDOWN((NOW()-G218)/365,0)))</f>
        <v/>
      </c>
      <c r="I218" s="19"/>
      <c r="J218" s="19"/>
      <c r="K218" s="19"/>
      <c r="L218" s="19"/>
      <c r="M218" s="22"/>
      <c r="N218" s="10" t="str">
        <f aca="true">IF(M218="","",IF(DATE(YEAR(M218),MONTH(M218)+3,DAY(M218)-1)&lt;NOW(),"",DATE(YEAR(M218),MONTH(M218)+3,DAY(M218)-1)))</f>
        <v/>
      </c>
      <c r="O218" s="7" t="str">
        <f aca="true">IF(N218="","",IF(IF(N218&gt;NOW(),N218,NOW()+16)-NOW()&gt;30,"","试用期快结束了"))</f>
        <v/>
      </c>
      <c r="P218" s="7" t="str">
        <f aca="true">IF(M218="","",DATEDIF(M218,TODAY(),"y")&amp;"年"&amp;DATEDIF(M218,TODAY(),"ym")&amp;"月"&amp;DATEDIF(M218,TODAY(),"md")&amp;"天")</f>
        <v/>
      </c>
      <c r="Q218" s="10" t="str">
        <f aca="false">IF(F218="","",IF(F218="男",DATE(YEAR(G218)+60,MONTH(G218),DAY(G218)),DATE(YEAR(G218)+50,MONTH(G218),DAY(G218))))</f>
        <v/>
      </c>
      <c r="R218" s="19"/>
      <c r="S218" s="19"/>
      <c r="T218" s="19"/>
      <c r="U218" s="19"/>
      <c r="V218" s="19"/>
      <c r="W218" s="22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22"/>
      <c r="AO218" s="22"/>
      <c r="AP218" s="23" t="str">
        <f aca="true">IF(AO218="","",IF(TODAY()-AO218&lt;40,"合同马上到期",""))</f>
        <v/>
      </c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</row>
    <row r="219" customFormat="false" ht="18" hidden="false" customHeight="true" outlineLevel="0" collapsed="false">
      <c r="A219" s="18" t="str">
        <f aca="false">IF(C219="","",IF(W219="","在职","离职"))</f>
        <v/>
      </c>
      <c r="B219" s="19"/>
      <c r="C219" s="19"/>
      <c r="D219" s="19"/>
      <c r="E219" s="20"/>
      <c r="F219" s="18" t="str">
        <f aca="false">IF(E219="","",IF(AND(LEN(E219)&lt;&gt;15,LEN(E219)&lt;&gt;18),"错误",IF(MOD(IF(LEN(E219)=15,MID(E219,15,1),MID(E219,17,1)),2)=1,"男","女")))</f>
        <v/>
      </c>
      <c r="G219" s="21" t="str">
        <f aca="false">IF(E219="","",IF(AND(LEN(E219)&lt;&gt;15,LEN(E219)&lt;&gt;18),"错误",IF(LEN(E242)=15,DATE(MID(E219,7,2),MID(E219,9,2),MID(E219,11,2)),DATE(MID(E219,7,4),MID(E219,11,2),MID(E219,13,2)))))</f>
        <v/>
      </c>
      <c r="H219" s="18" t="str">
        <f aca="true">IF(E219="","",IF(AND(LEN(E219)&lt;&gt;15,LEN(E219)&lt;&gt;18),"错误",ROUNDDOWN((NOW()-G219)/365,0)))</f>
        <v/>
      </c>
      <c r="I219" s="19"/>
      <c r="J219" s="19"/>
      <c r="K219" s="19"/>
      <c r="L219" s="19"/>
      <c r="M219" s="22"/>
      <c r="N219" s="10" t="str">
        <f aca="true">IF(M219="","",IF(DATE(YEAR(M219),MONTH(M219)+3,DAY(M219)-1)&lt;NOW(),"",DATE(YEAR(M219),MONTH(M219)+3,DAY(M219)-1)))</f>
        <v/>
      </c>
      <c r="O219" s="7" t="str">
        <f aca="true">IF(N219="","",IF(IF(N219&gt;NOW(),N219,NOW()+16)-NOW()&gt;30,"","试用期快结束了"))</f>
        <v/>
      </c>
      <c r="P219" s="7" t="str">
        <f aca="true">IF(M219="","",DATEDIF(M219,TODAY(),"y")&amp;"年"&amp;DATEDIF(M219,TODAY(),"ym")&amp;"月"&amp;DATEDIF(M219,TODAY(),"md")&amp;"天")</f>
        <v/>
      </c>
      <c r="Q219" s="10" t="str">
        <f aca="false">IF(F219="","",IF(F219="男",DATE(YEAR(G219)+60,MONTH(G219),DAY(G219)),DATE(YEAR(G219)+50,MONTH(G219),DAY(G219))))</f>
        <v/>
      </c>
      <c r="R219" s="19"/>
      <c r="S219" s="19"/>
      <c r="T219" s="19"/>
      <c r="U219" s="19"/>
      <c r="V219" s="19"/>
      <c r="W219" s="22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22"/>
      <c r="AO219" s="22"/>
      <c r="AP219" s="23" t="str">
        <f aca="true">IF(AO219="","",IF(TODAY()-AO219&lt;40,"合同马上到期",""))</f>
        <v/>
      </c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</row>
    <row r="220" customFormat="false" ht="18" hidden="false" customHeight="true" outlineLevel="0" collapsed="false">
      <c r="A220" s="18" t="str">
        <f aca="false">IF(C220="","",IF(W220="","在职","离职"))</f>
        <v/>
      </c>
      <c r="B220" s="19"/>
      <c r="C220" s="19"/>
      <c r="D220" s="19"/>
      <c r="E220" s="20"/>
      <c r="F220" s="18" t="str">
        <f aca="false">IF(E220="","",IF(AND(LEN(E220)&lt;&gt;15,LEN(E220)&lt;&gt;18),"错误",IF(MOD(IF(LEN(E220)=15,MID(E220,15,1),MID(E220,17,1)),2)=1,"男","女")))</f>
        <v/>
      </c>
      <c r="G220" s="21" t="str">
        <f aca="false">IF(E220="","",IF(AND(LEN(E220)&lt;&gt;15,LEN(E220)&lt;&gt;18),"错误",IF(LEN(E243)=15,DATE(MID(E220,7,2),MID(E220,9,2),MID(E220,11,2)),DATE(MID(E220,7,4),MID(E220,11,2),MID(E220,13,2)))))</f>
        <v/>
      </c>
      <c r="H220" s="18" t="str">
        <f aca="true">IF(E220="","",IF(AND(LEN(E220)&lt;&gt;15,LEN(E220)&lt;&gt;18),"错误",ROUNDDOWN((NOW()-G220)/365,0)))</f>
        <v/>
      </c>
      <c r="I220" s="19"/>
      <c r="J220" s="19"/>
      <c r="K220" s="19"/>
      <c r="L220" s="19"/>
      <c r="M220" s="22"/>
      <c r="N220" s="10" t="str">
        <f aca="true">IF(M220="","",IF(DATE(YEAR(M220),MONTH(M220)+3,DAY(M220)-1)&lt;NOW(),"",DATE(YEAR(M220),MONTH(M220)+3,DAY(M220)-1)))</f>
        <v/>
      </c>
      <c r="O220" s="7" t="str">
        <f aca="true">IF(N220="","",IF(IF(N220&gt;NOW(),N220,NOW()+16)-NOW()&gt;30,"","试用期快结束了"))</f>
        <v/>
      </c>
      <c r="P220" s="7" t="str">
        <f aca="true">IF(M220="","",DATEDIF(M220,TODAY(),"y")&amp;"年"&amp;DATEDIF(M220,TODAY(),"ym")&amp;"月"&amp;DATEDIF(M220,TODAY(),"md")&amp;"天")</f>
        <v/>
      </c>
      <c r="Q220" s="10" t="str">
        <f aca="false">IF(F220="","",IF(F220="男",DATE(YEAR(G220)+60,MONTH(G220),DAY(G220)),DATE(YEAR(G220)+50,MONTH(G220),DAY(G220))))</f>
        <v/>
      </c>
      <c r="R220" s="19"/>
      <c r="S220" s="19"/>
      <c r="T220" s="19"/>
      <c r="U220" s="19"/>
      <c r="V220" s="19"/>
      <c r="W220" s="22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22"/>
      <c r="AO220" s="22"/>
      <c r="AP220" s="23" t="str">
        <f aca="true">IF(AO220="","",IF(TODAY()-AO220&lt;40,"合同马上到期",""))</f>
        <v/>
      </c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</row>
    <row r="221" customFormat="false" ht="18" hidden="false" customHeight="true" outlineLevel="0" collapsed="false">
      <c r="A221" s="18" t="str">
        <f aca="false">IF(C221="","",IF(W221="","在职","离职"))</f>
        <v/>
      </c>
      <c r="B221" s="19"/>
      <c r="C221" s="19"/>
      <c r="D221" s="19"/>
      <c r="E221" s="20"/>
      <c r="F221" s="18" t="str">
        <f aca="false">IF(E221="","",IF(AND(LEN(E221)&lt;&gt;15,LEN(E221)&lt;&gt;18),"错误",IF(MOD(IF(LEN(E221)=15,MID(E221,15,1),MID(E221,17,1)),2)=1,"男","女")))</f>
        <v/>
      </c>
      <c r="G221" s="21" t="str">
        <f aca="false">IF(E221="","",IF(AND(LEN(E221)&lt;&gt;15,LEN(E221)&lt;&gt;18),"错误",IF(LEN(E244)=15,DATE(MID(E221,7,2),MID(E221,9,2),MID(E221,11,2)),DATE(MID(E221,7,4),MID(E221,11,2),MID(E221,13,2)))))</f>
        <v/>
      </c>
      <c r="H221" s="18" t="str">
        <f aca="true">IF(E221="","",IF(AND(LEN(E221)&lt;&gt;15,LEN(E221)&lt;&gt;18),"错误",ROUNDDOWN((NOW()-G221)/365,0)))</f>
        <v/>
      </c>
      <c r="I221" s="19"/>
      <c r="J221" s="19"/>
      <c r="K221" s="19"/>
      <c r="L221" s="19"/>
      <c r="M221" s="22"/>
      <c r="N221" s="10" t="str">
        <f aca="true">IF(M221="","",IF(DATE(YEAR(M221),MONTH(M221)+3,DAY(M221)-1)&lt;NOW(),"",DATE(YEAR(M221),MONTH(M221)+3,DAY(M221)-1)))</f>
        <v/>
      </c>
      <c r="O221" s="7" t="str">
        <f aca="true">IF(N221="","",IF(IF(N221&gt;NOW(),N221,NOW()+16)-NOW()&gt;30,"","试用期快结束了"))</f>
        <v/>
      </c>
      <c r="P221" s="7" t="str">
        <f aca="true">IF(M221="","",DATEDIF(M221,TODAY(),"y")&amp;"年"&amp;DATEDIF(M221,TODAY(),"ym")&amp;"月"&amp;DATEDIF(M221,TODAY(),"md")&amp;"天")</f>
        <v/>
      </c>
      <c r="Q221" s="10" t="str">
        <f aca="false">IF(F221="","",IF(F221="男",DATE(YEAR(G221)+60,MONTH(G221),DAY(G221)),DATE(YEAR(G221)+50,MONTH(G221),DAY(G221))))</f>
        <v/>
      </c>
      <c r="R221" s="19"/>
      <c r="S221" s="19"/>
      <c r="T221" s="19"/>
      <c r="U221" s="19"/>
      <c r="V221" s="19"/>
      <c r="W221" s="22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22"/>
      <c r="AO221" s="22"/>
      <c r="AP221" s="23" t="str">
        <f aca="true">IF(AO221="","",IF(TODAY()-AO221&lt;40,"合同马上到期",""))</f>
        <v/>
      </c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</row>
    <row r="222" customFormat="false" ht="18" hidden="false" customHeight="true" outlineLevel="0" collapsed="false">
      <c r="A222" s="18" t="str">
        <f aca="false">IF(C222="","",IF(W222="","在职","离职"))</f>
        <v/>
      </c>
      <c r="B222" s="19"/>
      <c r="C222" s="19"/>
      <c r="D222" s="19"/>
      <c r="E222" s="20"/>
      <c r="F222" s="18" t="str">
        <f aca="false">IF(E222="","",IF(AND(LEN(E222)&lt;&gt;15,LEN(E222)&lt;&gt;18),"错误",IF(MOD(IF(LEN(E222)=15,MID(E222,15,1),MID(E222,17,1)),2)=1,"男","女")))</f>
        <v/>
      </c>
      <c r="G222" s="21" t="str">
        <f aca="false">IF(E222="","",IF(AND(LEN(E222)&lt;&gt;15,LEN(E222)&lt;&gt;18),"错误",IF(LEN(E245)=15,DATE(MID(E222,7,2),MID(E222,9,2),MID(E222,11,2)),DATE(MID(E222,7,4),MID(E222,11,2),MID(E222,13,2)))))</f>
        <v/>
      </c>
      <c r="H222" s="18" t="str">
        <f aca="true">IF(E222="","",IF(AND(LEN(E222)&lt;&gt;15,LEN(E222)&lt;&gt;18),"错误",ROUNDDOWN((NOW()-G222)/365,0)))</f>
        <v/>
      </c>
      <c r="I222" s="19"/>
      <c r="J222" s="19"/>
      <c r="K222" s="19"/>
      <c r="L222" s="19"/>
      <c r="M222" s="22"/>
      <c r="N222" s="10" t="str">
        <f aca="true">IF(M222="","",IF(DATE(YEAR(M222),MONTH(M222)+3,DAY(M222)-1)&lt;NOW(),"",DATE(YEAR(M222),MONTH(M222)+3,DAY(M222)-1)))</f>
        <v/>
      </c>
      <c r="O222" s="7" t="str">
        <f aca="true">IF(N222="","",IF(IF(N222&gt;NOW(),N222,NOW()+16)-NOW()&gt;30,"","试用期快结束了"))</f>
        <v/>
      </c>
      <c r="P222" s="7" t="str">
        <f aca="true">IF(M222="","",DATEDIF(M222,TODAY(),"y")&amp;"年"&amp;DATEDIF(M222,TODAY(),"ym")&amp;"月"&amp;DATEDIF(M222,TODAY(),"md")&amp;"天")</f>
        <v/>
      </c>
      <c r="Q222" s="10" t="str">
        <f aca="false">IF(F222="","",IF(F222="男",DATE(YEAR(G222)+60,MONTH(G222),DAY(G222)),DATE(YEAR(G222)+50,MONTH(G222),DAY(G222))))</f>
        <v/>
      </c>
      <c r="R222" s="19"/>
      <c r="S222" s="19"/>
      <c r="T222" s="19"/>
      <c r="U222" s="19"/>
      <c r="V222" s="19"/>
      <c r="W222" s="22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22"/>
      <c r="AO222" s="22"/>
      <c r="AP222" s="23" t="str">
        <f aca="true">IF(AO222="","",IF(TODAY()-AO222&lt;40,"合同马上到期",""))</f>
        <v/>
      </c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</row>
    <row r="223" customFormat="false" ht="18" hidden="false" customHeight="true" outlineLevel="0" collapsed="false">
      <c r="A223" s="18" t="str">
        <f aca="false">IF(C223="","",IF(W223="","在职","离职"))</f>
        <v/>
      </c>
      <c r="B223" s="19"/>
      <c r="C223" s="19"/>
      <c r="D223" s="19"/>
      <c r="E223" s="20"/>
      <c r="F223" s="18" t="str">
        <f aca="false">IF(E223="","",IF(AND(LEN(E223)&lt;&gt;15,LEN(E223)&lt;&gt;18),"错误",IF(MOD(IF(LEN(E223)=15,MID(E223,15,1),MID(E223,17,1)),2)=1,"男","女")))</f>
        <v/>
      </c>
      <c r="G223" s="21" t="str">
        <f aca="false">IF(E223="","",IF(AND(LEN(E223)&lt;&gt;15,LEN(E223)&lt;&gt;18),"错误",IF(LEN(E246)=15,DATE(MID(E223,7,2),MID(E223,9,2),MID(E223,11,2)),DATE(MID(E223,7,4),MID(E223,11,2),MID(E223,13,2)))))</f>
        <v/>
      </c>
      <c r="H223" s="18" t="str">
        <f aca="true">IF(E223="","",IF(AND(LEN(E223)&lt;&gt;15,LEN(E223)&lt;&gt;18),"错误",ROUNDDOWN((NOW()-G223)/365,0)))</f>
        <v/>
      </c>
      <c r="I223" s="19"/>
      <c r="J223" s="19"/>
      <c r="K223" s="19"/>
      <c r="L223" s="19"/>
      <c r="M223" s="22"/>
      <c r="N223" s="10" t="str">
        <f aca="true">IF(M223="","",IF(DATE(YEAR(M223),MONTH(M223)+3,DAY(M223)-1)&lt;NOW(),"",DATE(YEAR(M223),MONTH(M223)+3,DAY(M223)-1)))</f>
        <v/>
      </c>
      <c r="O223" s="7" t="str">
        <f aca="true">IF(N223="","",IF(IF(N223&gt;NOW(),N223,NOW()+16)-NOW()&gt;30,"","试用期快结束了"))</f>
        <v/>
      </c>
      <c r="P223" s="7" t="str">
        <f aca="true">IF(M223="","",DATEDIF(M223,TODAY(),"y")&amp;"年"&amp;DATEDIF(M223,TODAY(),"ym")&amp;"月"&amp;DATEDIF(M223,TODAY(),"md")&amp;"天")</f>
        <v/>
      </c>
      <c r="Q223" s="10" t="str">
        <f aca="false">IF(F223="","",IF(F223="男",DATE(YEAR(G223)+60,MONTH(G223),DAY(G223)),DATE(YEAR(G223)+50,MONTH(G223),DAY(G223))))</f>
        <v/>
      </c>
      <c r="R223" s="19"/>
      <c r="S223" s="19"/>
      <c r="T223" s="19"/>
      <c r="U223" s="19"/>
      <c r="V223" s="19"/>
      <c r="W223" s="22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22"/>
      <c r="AO223" s="22"/>
      <c r="AP223" s="23" t="str">
        <f aca="true">IF(AO223="","",IF(TODAY()-AO223&lt;40,"合同马上到期",""))</f>
        <v/>
      </c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</row>
    <row r="224" customFormat="false" ht="18" hidden="false" customHeight="true" outlineLevel="0" collapsed="false">
      <c r="A224" s="18" t="str">
        <f aca="false">IF(C224="","",IF(W224="","在职","离职"))</f>
        <v/>
      </c>
      <c r="B224" s="19"/>
      <c r="C224" s="19"/>
      <c r="D224" s="19"/>
      <c r="E224" s="20"/>
      <c r="F224" s="18" t="str">
        <f aca="false">IF(E224="","",IF(AND(LEN(E224)&lt;&gt;15,LEN(E224)&lt;&gt;18),"错误",IF(MOD(IF(LEN(E224)=15,MID(E224,15,1),MID(E224,17,1)),2)=1,"男","女")))</f>
        <v/>
      </c>
      <c r="G224" s="21" t="str">
        <f aca="false">IF(E224="","",IF(AND(LEN(E224)&lt;&gt;15,LEN(E224)&lt;&gt;18),"错误",IF(LEN(E247)=15,DATE(MID(E224,7,2),MID(E224,9,2),MID(E224,11,2)),DATE(MID(E224,7,4),MID(E224,11,2),MID(E224,13,2)))))</f>
        <v/>
      </c>
      <c r="H224" s="18" t="str">
        <f aca="true">IF(E224="","",IF(AND(LEN(E224)&lt;&gt;15,LEN(E224)&lt;&gt;18),"错误",ROUNDDOWN((NOW()-G224)/365,0)))</f>
        <v/>
      </c>
      <c r="I224" s="19"/>
      <c r="J224" s="19"/>
      <c r="K224" s="19"/>
      <c r="L224" s="19"/>
      <c r="M224" s="22"/>
      <c r="N224" s="10" t="str">
        <f aca="true">IF(M224="","",IF(DATE(YEAR(M224),MONTH(M224)+3,DAY(M224)-1)&lt;NOW(),"",DATE(YEAR(M224),MONTH(M224)+3,DAY(M224)-1)))</f>
        <v/>
      </c>
      <c r="O224" s="7" t="str">
        <f aca="true">IF(N224="","",IF(IF(N224&gt;NOW(),N224,NOW()+16)-NOW()&gt;30,"","试用期快结束了"))</f>
        <v/>
      </c>
      <c r="P224" s="7" t="str">
        <f aca="true">IF(M224="","",DATEDIF(M224,TODAY(),"y")&amp;"年"&amp;DATEDIF(M224,TODAY(),"ym")&amp;"月"&amp;DATEDIF(M224,TODAY(),"md")&amp;"天")</f>
        <v/>
      </c>
      <c r="Q224" s="10" t="str">
        <f aca="false">IF(F224="","",IF(F224="男",DATE(YEAR(G224)+60,MONTH(G224),DAY(G224)),DATE(YEAR(G224)+50,MONTH(G224),DAY(G224))))</f>
        <v/>
      </c>
      <c r="R224" s="19"/>
      <c r="S224" s="19"/>
      <c r="T224" s="19"/>
      <c r="U224" s="19"/>
      <c r="V224" s="19"/>
      <c r="W224" s="22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22"/>
      <c r="AO224" s="22"/>
      <c r="AP224" s="23" t="str">
        <f aca="true">IF(AO224="","",IF(TODAY()-AO224&lt;40,"合同马上到期",""))</f>
        <v/>
      </c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</row>
    <row r="225" customFormat="false" ht="18" hidden="false" customHeight="true" outlineLevel="0" collapsed="false">
      <c r="A225" s="18" t="str">
        <f aca="false">IF(C225="","",IF(W225="","在职","离职"))</f>
        <v/>
      </c>
      <c r="B225" s="19"/>
      <c r="C225" s="19"/>
      <c r="D225" s="19"/>
      <c r="E225" s="20"/>
      <c r="F225" s="18" t="str">
        <f aca="false">IF(E225="","",IF(AND(LEN(E225)&lt;&gt;15,LEN(E225)&lt;&gt;18),"错误",IF(MOD(IF(LEN(E225)=15,MID(E225,15,1),MID(E225,17,1)),2)=1,"男","女")))</f>
        <v/>
      </c>
      <c r="G225" s="21" t="str">
        <f aca="false">IF(E225="","",IF(AND(LEN(E225)&lt;&gt;15,LEN(E225)&lt;&gt;18),"错误",IF(LEN(E248)=15,DATE(MID(E225,7,2),MID(E225,9,2),MID(E225,11,2)),DATE(MID(E225,7,4),MID(E225,11,2),MID(E225,13,2)))))</f>
        <v/>
      </c>
      <c r="H225" s="18" t="str">
        <f aca="true">IF(E225="","",IF(AND(LEN(E225)&lt;&gt;15,LEN(E225)&lt;&gt;18),"错误",ROUNDDOWN((NOW()-G225)/365,0)))</f>
        <v/>
      </c>
      <c r="I225" s="19"/>
      <c r="J225" s="19"/>
      <c r="K225" s="19"/>
      <c r="L225" s="19"/>
      <c r="M225" s="22"/>
      <c r="N225" s="10" t="str">
        <f aca="true">IF(M225="","",IF(DATE(YEAR(M225),MONTH(M225)+3,DAY(M225)-1)&lt;NOW(),"",DATE(YEAR(M225),MONTH(M225)+3,DAY(M225)-1)))</f>
        <v/>
      </c>
      <c r="O225" s="7" t="str">
        <f aca="true">IF(N225="","",IF(IF(N225&gt;NOW(),N225,NOW()+16)-NOW()&gt;30,"","试用期快结束了"))</f>
        <v/>
      </c>
      <c r="P225" s="7" t="str">
        <f aca="true">IF(M225="","",DATEDIF(M225,TODAY(),"y")&amp;"年"&amp;DATEDIF(M225,TODAY(),"ym")&amp;"月"&amp;DATEDIF(M225,TODAY(),"md")&amp;"天")</f>
        <v/>
      </c>
      <c r="Q225" s="10" t="str">
        <f aca="false">IF(F225="","",IF(F225="男",DATE(YEAR(G225)+60,MONTH(G225),DAY(G225)),DATE(YEAR(G225)+50,MONTH(G225),DAY(G225))))</f>
        <v/>
      </c>
      <c r="R225" s="19"/>
      <c r="S225" s="19"/>
      <c r="T225" s="19"/>
      <c r="U225" s="19"/>
      <c r="V225" s="19"/>
      <c r="W225" s="22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22"/>
      <c r="AO225" s="22"/>
      <c r="AP225" s="23" t="str">
        <f aca="true">IF(AO225="","",IF(TODAY()-AO225&lt;40,"合同马上到期",""))</f>
        <v/>
      </c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</row>
    <row r="226" customFormat="false" ht="18" hidden="false" customHeight="true" outlineLevel="0" collapsed="false">
      <c r="A226" s="18" t="str">
        <f aca="false">IF(C226="","",IF(W226="","在职","离职"))</f>
        <v/>
      </c>
      <c r="B226" s="19"/>
      <c r="C226" s="19"/>
      <c r="D226" s="19"/>
      <c r="E226" s="20"/>
      <c r="F226" s="18" t="str">
        <f aca="false">IF(E226="","",IF(AND(LEN(E226)&lt;&gt;15,LEN(E226)&lt;&gt;18),"错误",IF(MOD(IF(LEN(E226)=15,MID(E226,15,1),MID(E226,17,1)),2)=1,"男","女")))</f>
        <v/>
      </c>
      <c r="G226" s="21" t="str">
        <f aca="false">IF(E226="","",IF(AND(LEN(E226)&lt;&gt;15,LEN(E226)&lt;&gt;18),"错误",IF(LEN(E249)=15,DATE(MID(E226,7,2),MID(E226,9,2),MID(E226,11,2)),DATE(MID(E226,7,4),MID(E226,11,2),MID(E226,13,2)))))</f>
        <v/>
      </c>
      <c r="H226" s="18" t="str">
        <f aca="true">IF(E226="","",IF(AND(LEN(E226)&lt;&gt;15,LEN(E226)&lt;&gt;18),"错误",ROUNDDOWN((NOW()-G226)/365,0)))</f>
        <v/>
      </c>
      <c r="I226" s="19"/>
      <c r="J226" s="19"/>
      <c r="K226" s="19"/>
      <c r="L226" s="19"/>
      <c r="M226" s="22"/>
      <c r="N226" s="10" t="str">
        <f aca="true">IF(M226="","",IF(DATE(YEAR(M226),MONTH(M226)+3,DAY(M226)-1)&lt;NOW(),"",DATE(YEAR(M226),MONTH(M226)+3,DAY(M226)-1)))</f>
        <v/>
      </c>
      <c r="O226" s="7" t="str">
        <f aca="true">IF(N226="","",IF(IF(N226&gt;NOW(),N226,NOW()+16)-NOW()&gt;30,"","试用期快结束了"))</f>
        <v/>
      </c>
      <c r="P226" s="7" t="str">
        <f aca="true">IF(M226="","",DATEDIF(M226,TODAY(),"y")&amp;"年"&amp;DATEDIF(M226,TODAY(),"ym")&amp;"月"&amp;DATEDIF(M226,TODAY(),"md")&amp;"天")</f>
        <v/>
      </c>
      <c r="Q226" s="10" t="str">
        <f aca="false">IF(F226="","",IF(F226="男",DATE(YEAR(G226)+60,MONTH(G226),DAY(G226)),DATE(YEAR(G226)+50,MONTH(G226),DAY(G226))))</f>
        <v/>
      </c>
      <c r="R226" s="19"/>
      <c r="S226" s="19"/>
      <c r="T226" s="19"/>
      <c r="U226" s="19"/>
      <c r="V226" s="19"/>
      <c r="W226" s="22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22"/>
      <c r="AO226" s="22"/>
      <c r="AP226" s="23" t="str">
        <f aca="true">IF(AO226="","",IF(TODAY()-AO226&lt;40,"合同马上到期",""))</f>
        <v/>
      </c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</row>
    <row r="227" customFormat="false" ht="18" hidden="false" customHeight="true" outlineLevel="0" collapsed="false">
      <c r="A227" s="18" t="str">
        <f aca="false">IF(C227="","",IF(W227="","在职","离职"))</f>
        <v/>
      </c>
      <c r="B227" s="19"/>
      <c r="C227" s="19"/>
      <c r="D227" s="19"/>
      <c r="E227" s="20"/>
      <c r="F227" s="18" t="str">
        <f aca="false">IF(E227="","",IF(AND(LEN(E227)&lt;&gt;15,LEN(E227)&lt;&gt;18),"错误",IF(MOD(IF(LEN(E227)=15,MID(E227,15,1),MID(E227,17,1)),2)=1,"男","女")))</f>
        <v/>
      </c>
      <c r="G227" s="21" t="str">
        <f aca="false">IF(E227="","",IF(AND(LEN(E227)&lt;&gt;15,LEN(E227)&lt;&gt;18),"错误",IF(LEN(E250)=15,DATE(MID(E227,7,2),MID(E227,9,2),MID(E227,11,2)),DATE(MID(E227,7,4),MID(E227,11,2),MID(E227,13,2)))))</f>
        <v/>
      </c>
      <c r="H227" s="18" t="str">
        <f aca="true">IF(E227="","",IF(AND(LEN(E227)&lt;&gt;15,LEN(E227)&lt;&gt;18),"错误",ROUNDDOWN((NOW()-G227)/365,0)))</f>
        <v/>
      </c>
      <c r="I227" s="19"/>
      <c r="J227" s="19"/>
      <c r="K227" s="19"/>
      <c r="L227" s="19"/>
      <c r="M227" s="22"/>
      <c r="N227" s="10" t="str">
        <f aca="true">IF(M227="","",IF(DATE(YEAR(M227),MONTH(M227)+3,DAY(M227)-1)&lt;NOW(),"",DATE(YEAR(M227),MONTH(M227)+3,DAY(M227)-1)))</f>
        <v/>
      </c>
      <c r="O227" s="7" t="str">
        <f aca="true">IF(N227="","",IF(IF(N227&gt;NOW(),N227,NOW()+16)-NOW()&gt;30,"","试用期快结束了"))</f>
        <v/>
      </c>
      <c r="P227" s="7" t="str">
        <f aca="true">IF(M227="","",DATEDIF(M227,TODAY(),"y")&amp;"年"&amp;DATEDIF(M227,TODAY(),"ym")&amp;"月"&amp;DATEDIF(M227,TODAY(),"md")&amp;"天")</f>
        <v/>
      </c>
      <c r="Q227" s="10" t="str">
        <f aca="false">IF(F227="","",IF(F227="男",DATE(YEAR(G227)+60,MONTH(G227),DAY(G227)),DATE(YEAR(G227)+50,MONTH(G227),DAY(G227))))</f>
        <v/>
      </c>
      <c r="R227" s="19"/>
      <c r="S227" s="19"/>
      <c r="T227" s="19"/>
      <c r="U227" s="19"/>
      <c r="V227" s="19"/>
      <c r="W227" s="22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22"/>
      <c r="AO227" s="22"/>
      <c r="AP227" s="23" t="str">
        <f aca="true">IF(AO227="","",IF(TODAY()-AO227&lt;40,"合同马上到期",""))</f>
        <v/>
      </c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</row>
    <row r="228" customFormat="false" ht="18" hidden="false" customHeight="true" outlineLevel="0" collapsed="false">
      <c r="A228" s="18" t="str">
        <f aca="false">IF(C228="","",IF(W228="","在职","离职"))</f>
        <v/>
      </c>
      <c r="B228" s="19"/>
      <c r="C228" s="19"/>
      <c r="D228" s="19"/>
      <c r="E228" s="20"/>
      <c r="F228" s="18" t="str">
        <f aca="false">IF(E228="","",IF(AND(LEN(E228)&lt;&gt;15,LEN(E228)&lt;&gt;18),"错误",IF(MOD(IF(LEN(E228)=15,MID(E228,15,1),MID(E228,17,1)),2)=1,"男","女")))</f>
        <v/>
      </c>
      <c r="G228" s="21" t="str">
        <f aca="false">IF(E228="","",IF(AND(LEN(E228)&lt;&gt;15,LEN(E228)&lt;&gt;18),"错误",IF(LEN(E251)=15,DATE(MID(E228,7,2),MID(E228,9,2),MID(E228,11,2)),DATE(MID(E228,7,4),MID(E228,11,2),MID(E228,13,2)))))</f>
        <v/>
      </c>
      <c r="H228" s="18" t="str">
        <f aca="true">IF(E228="","",IF(AND(LEN(E228)&lt;&gt;15,LEN(E228)&lt;&gt;18),"错误",ROUNDDOWN((NOW()-G228)/365,0)))</f>
        <v/>
      </c>
      <c r="I228" s="19"/>
      <c r="J228" s="19"/>
      <c r="K228" s="19"/>
      <c r="L228" s="19"/>
      <c r="M228" s="22"/>
      <c r="N228" s="10" t="str">
        <f aca="true">IF(M228="","",IF(DATE(YEAR(M228),MONTH(M228)+3,DAY(M228)-1)&lt;NOW(),"",DATE(YEAR(M228),MONTH(M228)+3,DAY(M228)-1)))</f>
        <v/>
      </c>
      <c r="O228" s="7" t="str">
        <f aca="true">IF(N228="","",IF(IF(N228&gt;NOW(),N228,NOW()+16)-NOW()&gt;30,"","试用期快结束了"))</f>
        <v/>
      </c>
      <c r="P228" s="7" t="str">
        <f aca="true">IF(M228="","",DATEDIF(M228,TODAY(),"y")&amp;"年"&amp;DATEDIF(M228,TODAY(),"ym")&amp;"月"&amp;DATEDIF(M228,TODAY(),"md")&amp;"天")</f>
        <v/>
      </c>
      <c r="Q228" s="10" t="str">
        <f aca="false">IF(F228="","",IF(F228="男",DATE(YEAR(G228)+60,MONTH(G228),DAY(G228)),DATE(YEAR(G228)+50,MONTH(G228),DAY(G228))))</f>
        <v/>
      </c>
      <c r="R228" s="19"/>
      <c r="S228" s="19"/>
      <c r="T228" s="19"/>
      <c r="U228" s="19"/>
      <c r="V228" s="19"/>
      <c r="W228" s="22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22"/>
      <c r="AO228" s="22"/>
      <c r="AP228" s="23" t="str">
        <f aca="true">IF(AO228="","",IF(TODAY()-AO228&lt;40,"合同马上到期",""))</f>
        <v/>
      </c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</row>
    <row r="229" customFormat="false" ht="18" hidden="false" customHeight="true" outlineLevel="0" collapsed="false">
      <c r="A229" s="18" t="str">
        <f aca="false">IF(C229="","",IF(W229="","在职","离职"))</f>
        <v/>
      </c>
      <c r="B229" s="19"/>
      <c r="C229" s="19"/>
      <c r="D229" s="19"/>
      <c r="E229" s="20"/>
      <c r="F229" s="18" t="str">
        <f aca="false">IF(E229="","",IF(AND(LEN(E229)&lt;&gt;15,LEN(E229)&lt;&gt;18),"错误",IF(MOD(IF(LEN(E229)=15,MID(E229,15,1),MID(E229,17,1)),2)=1,"男","女")))</f>
        <v/>
      </c>
      <c r="G229" s="21" t="str">
        <f aca="false">IF(E229="","",IF(AND(LEN(E229)&lt;&gt;15,LEN(E229)&lt;&gt;18),"错误",IF(LEN(E252)=15,DATE(MID(E229,7,2),MID(E229,9,2),MID(E229,11,2)),DATE(MID(E229,7,4),MID(E229,11,2),MID(E229,13,2)))))</f>
        <v/>
      </c>
      <c r="H229" s="18" t="str">
        <f aca="true">IF(E229="","",IF(AND(LEN(E229)&lt;&gt;15,LEN(E229)&lt;&gt;18),"错误",ROUNDDOWN((NOW()-G229)/365,0)))</f>
        <v/>
      </c>
      <c r="I229" s="19"/>
      <c r="J229" s="19"/>
      <c r="K229" s="19"/>
      <c r="L229" s="19"/>
      <c r="M229" s="22"/>
      <c r="N229" s="10" t="str">
        <f aca="true">IF(M229="","",IF(DATE(YEAR(M229),MONTH(M229)+3,DAY(M229)-1)&lt;NOW(),"",DATE(YEAR(M229),MONTH(M229)+3,DAY(M229)-1)))</f>
        <v/>
      </c>
      <c r="O229" s="7" t="str">
        <f aca="true">IF(N229="","",IF(IF(N229&gt;NOW(),N229,NOW()+16)-NOW()&gt;30,"","试用期快结束了"))</f>
        <v/>
      </c>
      <c r="P229" s="7" t="str">
        <f aca="true">IF(M229="","",DATEDIF(M229,TODAY(),"y")&amp;"年"&amp;DATEDIF(M229,TODAY(),"ym")&amp;"月"&amp;DATEDIF(M229,TODAY(),"md")&amp;"天")</f>
        <v/>
      </c>
      <c r="Q229" s="10" t="str">
        <f aca="false">IF(F229="","",IF(F229="男",DATE(YEAR(G229)+60,MONTH(G229),DAY(G229)),DATE(YEAR(G229)+50,MONTH(G229),DAY(G229))))</f>
        <v/>
      </c>
      <c r="R229" s="19"/>
      <c r="S229" s="19"/>
      <c r="T229" s="19"/>
      <c r="U229" s="19"/>
      <c r="V229" s="19"/>
      <c r="W229" s="22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22"/>
      <c r="AO229" s="22"/>
      <c r="AP229" s="23" t="str">
        <f aca="true">IF(AO229="","",IF(TODAY()-AO229&lt;40,"合同马上到期",""))</f>
        <v/>
      </c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</row>
    <row r="230" customFormat="false" ht="18" hidden="false" customHeight="true" outlineLevel="0" collapsed="false">
      <c r="A230" s="18" t="str">
        <f aca="false">IF(C230="","",IF(W230="","在职","离职"))</f>
        <v/>
      </c>
      <c r="B230" s="19"/>
      <c r="C230" s="19"/>
      <c r="D230" s="19"/>
      <c r="E230" s="20"/>
      <c r="F230" s="18" t="str">
        <f aca="false">IF(E230="","",IF(AND(LEN(E230)&lt;&gt;15,LEN(E230)&lt;&gt;18),"错误",IF(MOD(IF(LEN(E230)=15,MID(E230,15,1),MID(E230,17,1)),2)=1,"男","女")))</f>
        <v/>
      </c>
      <c r="G230" s="21" t="str">
        <f aca="false">IF(E230="","",IF(AND(LEN(E230)&lt;&gt;15,LEN(E230)&lt;&gt;18),"错误",IF(LEN(E253)=15,DATE(MID(E230,7,2),MID(E230,9,2),MID(E230,11,2)),DATE(MID(E230,7,4),MID(E230,11,2),MID(E230,13,2)))))</f>
        <v/>
      </c>
      <c r="H230" s="18" t="str">
        <f aca="true">IF(E230="","",IF(AND(LEN(E230)&lt;&gt;15,LEN(E230)&lt;&gt;18),"错误",ROUNDDOWN((NOW()-G230)/365,0)))</f>
        <v/>
      </c>
      <c r="I230" s="19"/>
      <c r="J230" s="19"/>
      <c r="K230" s="19"/>
      <c r="L230" s="19"/>
      <c r="M230" s="22"/>
      <c r="N230" s="10" t="str">
        <f aca="true">IF(M230="","",IF(DATE(YEAR(M230),MONTH(M230)+3,DAY(M230)-1)&lt;NOW(),"",DATE(YEAR(M230),MONTH(M230)+3,DAY(M230)-1)))</f>
        <v/>
      </c>
      <c r="O230" s="7" t="str">
        <f aca="true">IF(N230="","",IF(IF(N230&gt;NOW(),N230,NOW()+16)-NOW()&gt;30,"","试用期快结束了"))</f>
        <v/>
      </c>
      <c r="P230" s="7" t="str">
        <f aca="true">IF(M230="","",DATEDIF(M230,TODAY(),"y")&amp;"年"&amp;DATEDIF(M230,TODAY(),"ym")&amp;"月"&amp;DATEDIF(M230,TODAY(),"md")&amp;"天")</f>
        <v/>
      </c>
      <c r="Q230" s="10" t="str">
        <f aca="false">IF(F230="","",IF(F230="男",DATE(YEAR(G230)+60,MONTH(G230),DAY(G230)),DATE(YEAR(G230)+50,MONTH(G230),DAY(G230))))</f>
        <v/>
      </c>
      <c r="R230" s="19"/>
      <c r="S230" s="19"/>
      <c r="T230" s="19"/>
      <c r="U230" s="19"/>
      <c r="V230" s="19"/>
      <c r="W230" s="22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22"/>
      <c r="AO230" s="22"/>
      <c r="AP230" s="23" t="str">
        <f aca="true">IF(AO230="","",IF(TODAY()-AO230&lt;40,"合同马上到期",""))</f>
        <v/>
      </c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</row>
    <row r="231" customFormat="false" ht="18" hidden="false" customHeight="true" outlineLevel="0" collapsed="false">
      <c r="A231" s="18" t="str">
        <f aca="false">IF(C231="","",IF(W231="","在职","离职"))</f>
        <v/>
      </c>
      <c r="B231" s="19"/>
      <c r="C231" s="19"/>
      <c r="D231" s="19"/>
      <c r="E231" s="20"/>
      <c r="F231" s="18" t="str">
        <f aca="false">IF(E231="","",IF(AND(LEN(E231)&lt;&gt;15,LEN(E231)&lt;&gt;18),"错误",IF(MOD(IF(LEN(E231)=15,MID(E231,15,1),MID(E231,17,1)),2)=1,"男","女")))</f>
        <v/>
      </c>
      <c r="G231" s="21" t="str">
        <f aca="false">IF(E231="","",IF(AND(LEN(E231)&lt;&gt;15,LEN(E231)&lt;&gt;18),"错误",IF(LEN(E254)=15,DATE(MID(E231,7,2),MID(E231,9,2),MID(E231,11,2)),DATE(MID(E231,7,4),MID(E231,11,2),MID(E231,13,2)))))</f>
        <v/>
      </c>
      <c r="H231" s="18" t="str">
        <f aca="true">IF(E231="","",IF(AND(LEN(E231)&lt;&gt;15,LEN(E231)&lt;&gt;18),"错误",ROUNDDOWN((NOW()-G231)/365,0)))</f>
        <v/>
      </c>
      <c r="I231" s="19"/>
      <c r="J231" s="19"/>
      <c r="K231" s="19"/>
      <c r="L231" s="19"/>
      <c r="M231" s="22"/>
      <c r="N231" s="10" t="str">
        <f aca="true">IF(M231="","",IF(DATE(YEAR(M231),MONTH(M231)+3,DAY(M231)-1)&lt;NOW(),"",DATE(YEAR(M231),MONTH(M231)+3,DAY(M231)-1)))</f>
        <v/>
      </c>
      <c r="O231" s="7" t="str">
        <f aca="true">IF(N231="","",IF(IF(N231&gt;NOW(),N231,NOW()+16)-NOW()&gt;30,"","试用期快结束了"))</f>
        <v/>
      </c>
      <c r="P231" s="7" t="str">
        <f aca="true">IF(M231="","",DATEDIF(M231,TODAY(),"y")&amp;"年"&amp;DATEDIF(M231,TODAY(),"ym")&amp;"月"&amp;DATEDIF(M231,TODAY(),"md")&amp;"天")</f>
        <v/>
      </c>
      <c r="Q231" s="10" t="str">
        <f aca="false">IF(F231="","",IF(F231="男",DATE(YEAR(G231)+60,MONTH(G231),DAY(G231)),DATE(YEAR(G231)+50,MONTH(G231),DAY(G231))))</f>
        <v/>
      </c>
      <c r="R231" s="19"/>
      <c r="S231" s="19"/>
      <c r="T231" s="19"/>
      <c r="U231" s="19"/>
      <c r="V231" s="19"/>
      <c r="W231" s="22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22"/>
      <c r="AO231" s="22"/>
      <c r="AP231" s="23" t="str">
        <f aca="true">IF(AO231="","",IF(TODAY()-AO231&lt;40,"合同马上到期",""))</f>
        <v/>
      </c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</row>
    <row r="232" customFormat="false" ht="18" hidden="false" customHeight="true" outlineLevel="0" collapsed="false">
      <c r="A232" s="18" t="str">
        <f aca="false">IF(C232="","",IF(W232="","在职","离职"))</f>
        <v/>
      </c>
      <c r="B232" s="19"/>
      <c r="C232" s="19"/>
      <c r="D232" s="19"/>
      <c r="E232" s="20"/>
      <c r="F232" s="18" t="str">
        <f aca="false">IF(E232="","",IF(AND(LEN(E232)&lt;&gt;15,LEN(E232)&lt;&gt;18),"错误",IF(MOD(IF(LEN(E232)=15,MID(E232,15,1),MID(E232,17,1)),2)=1,"男","女")))</f>
        <v/>
      </c>
      <c r="G232" s="21" t="str">
        <f aca="false">IF(E232="","",IF(AND(LEN(E232)&lt;&gt;15,LEN(E232)&lt;&gt;18),"错误",IF(LEN(E255)=15,DATE(MID(E232,7,2),MID(E232,9,2),MID(E232,11,2)),DATE(MID(E232,7,4),MID(E232,11,2),MID(E232,13,2)))))</f>
        <v/>
      </c>
      <c r="H232" s="18" t="str">
        <f aca="true">IF(E232="","",IF(AND(LEN(E232)&lt;&gt;15,LEN(E232)&lt;&gt;18),"错误",ROUNDDOWN((NOW()-G232)/365,0)))</f>
        <v/>
      </c>
      <c r="I232" s="19"/>
      <c r="J232" s="19"/>
      <c r="K232" s="19"/>
      <c r="L232" s="19"/>
      <c r="M232" s="22"/>
      <c r="N232" s="10" t="str">
        <f aca="true">IF(M232="","",IF(DATE(YEAR(M232),MONTH(M232)+3,DAY(M232)-1)&lt;NOW(),"",DATE(YEAR(M232),MONTH(M232)+3,DAY(M232)-1)))</f>
        <v/>
      </c>
      <c r="O232" s="7" t="str">
        <f aca="true">IF(N232="","",IF(IF(N232&gt;NOW(),N232,NOW()+16)-NOW()&gt;30,"","试用期快结束了"))</f>
        <v/>
      </c>
      <c r="P232" s="7" t="str">
        <f aca="true">IF(M232="","",DATEDIF(M232,TODAY(),"y")&amp;"年"&amp;DATEDIF(M232,TODAY(),"ym")&amp;"月"&amp;DATEDIF(M232,TODAY(),"md")&amp;"天")</f>
        <v/>
      </c>
      <c r="Q232" s="10" t="str">
        <f aca="false">IF(F232="","",IF(F232="男",DATE(YEAR(G232)+60,MONTH(G232),DAY(G232)),DATE(YEAR(G232)+50,MONTH(G232),DAY(G232))))</f>
        <v/>
      </c>
      <c r="R232" s="19"/>
      <c r="S232" s="19"/>
      <c r="T232" s="19"/>
      <c r="U232" s="19"/>
      <c r="V232" s="19"/>
      <c r="W232" s="22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22"/>
      <c r="AO232" s="22"/>
      <c r="AP232" s="23" t="str">
        <f aca="true">IF(AO232="","",IF(TODAY()-AO232&lt;40,"合同马上到期",""))</f>
        <v/>
      </c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</row>
    <row r="233" customFormat="false" ht="18" hidden="false" customHeight="true" outlineLevel="0" collapsed="false">
      <c r="A233" s="18" t="str">
        <f aca="false">IF(C233="","",IF(W233="","在职","离职"))</f>
        <v/>
      </c>
      <c r="B233" s="19"/>
      <c r="C233" s="19"/>
      <c r="D233" s="19"/>
      <c r="E233" s="20"/>
      <c r="F233" s="18" t="str">
        <f aca="false">IF(E233="","",IF(AND(LEN(E233)&lt;&gt;15,LEN(E233)&lt;&gt;18),"错误",IF(MOD(IF(LEN(E233)=15,MID(E233,15,1),MID(E233,17,1)),2)=1,"男","女")))</f>
        <v/>
      </c>
      <c r="G233" s="21" t="str">
        <f aca="false">IF(E233="","",IF(AND(LEN(E233)&lt;&gt;15,LEN(E233)&lt;&gt;18),"错误",IF(LEN(E256)=15,DATE(MID(E233,7,2),MID(E233,9,2),MID(E233,11,2)),DATE(MID(E233,7,4),MID(E233,11,2),MID(E233,13,2)))))</f>
        <v/>
      </c>
      <c r="H233" s="18" t="str">
        <f aca="true">IF(E233="","",IF(AND(LEN(E233)&lt;&gt;15,LEN(E233)&lt;&gt;18),"错误",ROUNDDOWN((NOW()-G233)/365,0)))</f>
        <v/>
      </c>
      <c r="I233" s="19"/>
      <c r="J233" s="19"/>
      <c r="K233" s="19"/>
      <c r="L233" s="19"/>
      <c r="M233" s="22"/>
      <c r="N233" s="10" t="str">
        <f aca="true">IF(M233="","",IF(DATE(YEAR(M233),MONTH(M233)+3,DAY(M233)-1)&lt;NOW(),"",DATE(YEAR(M233),MONTH(M233)+3,DAY(M233)-1)))</f>
        <v/>
      </c>
      <c r="O233" s="7" t="str">
        <f aca="true">IF(N233="","",IF(IF(N233&gt;NOW(),N233,NOW()+16)-NOW()&gt;30,"","试用期快结束了"))</f>
        <v/>
      </c>
      <c r="P233" s="7" t="str">
        <f aca="true">IF(M233="","",DATEDIF(M233,TODAY(),"y")&amp;"年"&amp;DATEDIF(M233,TODAY(),"ym")&amp;"月"&amp;DATEDIF(M233,TODAY(),"md")&amp;"天")</f>
        <v/>
      </c>
      <c r="Q233" s="10" t="str">
        <f aca="false">IF(F233="","",IF(F233="男",DATE(YEAR(G233)+60,MONTH(G233),DAY(G233)),DATE(YEAR(G233)+50,MONTH(G233),DAY(G233))))</f>
        <v/>
      </c>
      <c r="R233" s="19"/>
      <c r="S233" s="19"/>
      <c r="T233" s="19"/>
      <c r="U233" s="19"/>
      <c r="V233" s="19"/>
      <c r="W233" s="22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22"/>
      <c r="AO233" s="22"/>
      <c r="AP233" s="23" t="str">
        <f aca="true">IF(AO233="","",IF(TODAY()-AO233&lt;40,"合同马上到期",""))</f>
        <v/>
      </c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</row>
    <row r="234" customFormat="false" ht="18" hidden="false" customHeight="true" outlineLevel="0" collapsed="false">
      <c r="A234" s="18" t="str">
        <f aca="false">IF(C234="","",IF(W234="","在职","离职"))</f>
        <v/>
      </c>
      <c r="B234" s="19"/>
      <c r="C234" s="19"/>
      <c r="D234" s="19"/>
      <c r="E234" s="20"/>
      <c r="F234" s="18" t="str">
        <f aca="false">IF(E234="","",IF(AND(LEN(E234)&lt;&gt;15,LEN(E234)&lt;&gt;18),"错误",IF(MOD(IF(LEN(E234)=15,MID(E234,15,1),MID(E234,17,1)),2)=1,"男","女")))</f>
        <v/>
      </c>
      <c r="G234" s="21" t="str">
        <f aca="false">IF(E234="","",IF(AND(LEN(E234)&lt;&gt;15,LEN(E234)&lt;&gt;18),"错误",IF(LEN(E257)=15,DATE(MID(E234,7,2),MID(E234,9,2),MID(E234,11,2)),DATE(MID(E234,7,4),MID(E234,11,2),MID(E234,13,2)))))</f>
        <v/>
      </c>
      <c r="H234" s="18" t="str">
        <f aca="true">IF(E234="","",IF(AND(LEN(E234)&lt;&gt;15,LEN(E234)&lt;&gt;18),"错误",ROUNDDOWN((NOW()-G234)/365,0)))</f>
        <v/>
      </c>
      <c r="I234" s="19"/>
      <c r="J234" s="19"/>
      <c r="K234" s="19"/>
      <c r="L234" s="19"/>
      <c r="M234" s="22"/>
      <c r="N234" s="10" t="str">
        <f aca="true">IF(M234="","",IF(DATE(YEAR(M234),MONTH(M234)+3,DAY(M234)-1)&lt;NOW(),"",DATE(YEAR(M234),MONTH(M234)+3,DAY(M234)-1)))</f>
        <v/>
      </c>
      <c r="O234" s="7" t="str">
        <f aca="true">IF(N234="","",IF(IF(N234&gt;NOW(),N234,NOW()+16)-NOW()&gt;30,"","试用期快结束了"))</f>
        <v/>
      </c>
      <c r="P234" s="7" t="str">
        <f aca="true">IF(M234="","",DATEDIF(M234,TODAY(),"y")&amp;"年"&amp;DATEDIF(M234,TODAY(),"ym")&amp;"月"&amp;DATEDIF(M234,TODAY(),"md")&amp;"天")</f>
        <v/>
      </c>
      <c r="Q234" s="10" t="str">
        <f aca="false">IF(F234="","",IF(F234="男",DATE(YEAR(G234)+60,MONTH(G234),DAY(G234)),DATE(YEAR(G234)+50,MONTH(G234),DAY(G234))))</f>
        <v/>
      </c>
      <c r="R234" s="19"/>
      <c r="S234" s="19"/>
      <c r="T234" s="19"/>
      <c r="U234" s="19"/>
      <c r="V234" s="19"/>
      <c r="W234" s="22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22"/>
      <c r="AO234" s="22"/>
      <c r="AP234" s="23" t="str">
        <f aca="true">IF(AO234="","",IF(TODAY()-AO234&lt;40,"合同马上到期",""))</f>
        <v/>
      </c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</row>
    <row r="235" customFormat="false" ht="18" hidden="false" customHeight="true" outlineLevel="0" collapsed="false">
      <c r="A235" s="18" t="str">
        <f aca="false">IF(C235="","",IF(W235="","在职","离职"))</f>
        <v/>
      </c>
      <c r="B235" s="19"/>
      <c r="C235" s="19"/>
      <c r="D235" s="19"/>
      <c r="E235" s="20"/>
      <c r="F235" s="18" t="str">
        <f aca="false">IF(E235="","",IF(AND(LEN(E235)&lt;&gt;15,LEN(E235)&lt;&gt;18),"错误",IF(MOD(IF(LEN(E235)=15,MID(E235,15,1),MID(E235,17,1)),2)=1,"男","女")))</f>
        <v/>
      </c>
      <c r="G235" s="21" t="str">
        <f aca="false">IF(E235="","",IF(AND(LEN(E235)&lt;&gt;15,LEN(E235)&lt;&gt;18),"错误",IF(LEN(E258)=15,DATE(MID(E235,7,2),MID(E235,9,2),MID(E235,11,2)),DATE(MID(E235,7,4),MID(E235,11,2),MID(E235,13,2)))))</f>
        <v/>
      </c>
      <c r="H235" s="18" t="str">
        <f aca="true">IF(E235="","",IF(AND(LEN(E235)&lt;&gt;15,LEN(E235)&lt;&gt;18),"错误",ROUNDDOWN((NOW()-G235)/365,0)))</f>
        <v/>
      </c>
      <c r="I235" s="19"/>
      <c r="J235" s="19"/>
      <c r="K235" s="19"/>
      <c r="L235" s="19"/>
      <c r="M235" s="22"/>
      <c r="N235" s="10" t="str">
        <f aca="true">IF(M235="","",IF(DATE(YEAR(M235),MONTH(M235)+3,DAY(M235)-1)&lt;NOW(),"",DATE(YEAR(M235),MONTH(M235)+3,DAY(M235)-1)))</f>
        <v/>
      </c>
      <c r="O235" s="7" t="str">
        <f aca="true">IF(N235="","",IF(IF(N235&gt;NOW(),N235,NOW()+16)-NOW()&gt;30,"","试用期快结束了"))</f>
        <v/>
      </c>
      <c r="P235" s="7" t="str">
        <f aca="true">IF(M235="","",DATEDIF(M235,TODAY(),"y")&amp;"年"&amp;DATEDIF(M235,TODAY(),"ym")&amp;"月"&amp;DATEDIF(M235,TODAY(),"md")&amp;"天")</f>
        <v/>
      </c>
      <c r="Q235" s="10" t="str">
        <f aca="false">IF(F235="","",IF(F235="男",DATE(YEAR(G235)+60,MONTH(G235),DAY(G235)),DATE(YEAR(G235)+50,MONTH(G235),DAY(G235))))</f>
        <v/>
      </c>
      <c r="R235" s="19"/>
      <c r="S235" s="19"/>
      <c r="T235" s="19"/>
      <c r="U235" s="19"/>
      <c r="V235" s="19"/>
      <c r="W235" s="22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22"/>
      <c r="AO235" s="22"/>
      <c r="AP235" s="23" t="str">
        <f aca="true">IF(AO235="","",IF(TODAY()-AO235&lt;40,"合同马上到期",""))</f>
        <v/>
      </c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</row>
    <row r="236" customFormat="false" ht="18" hidden="false" customHeight="true" outlineLevel="0" collapsed="false">
      <c r="A236" s="18" t="str">
        <f aca="false">IF(C236="","",IF(W236="","在职","离职"))</f>
        <v/>
      </c>
      <c r="B236" s="19"/>
      <c r="C236" s="19"/>
      <c r="D236" s="19"/>
      <c r="E236" s="20"/>
      <c r="F236" s="18" t="str">
        <f aca="false">IF(E236="","",IF(AND(LEN(E236)&lt;&gt;15,LEN(E236)&lt;&gt;18),"错误",IF(MOD(IF(LEN(E236)=15,MID(E236,15,1),MID(E236,17,1)),2)=1,"男","女")))</f>
        <v/>
      </c>
      <c r="G236" s="21" t="str">
        <f aca="false">IF(E236="","",IF(AND(LEN(E236)&lt;&gt;15,LEN(E236)&lt;&gt;18),"错误",IF(LEN(E259)=15,DATE(MID(E236,7,2),MID(E236,9,2),MID(E236,11,2)),DATE(MID(E236,7,4),MID(E236,11,2),MID(E236,13,2)))))</f>
        <v/>
      </c>
      <c r="H236" s="18" t="str">
        <f aca="true">IF(E236="","",IF(AND(LEN(E236)&lt;&gt;15,LEN(E236)&lt;&gt;18),"错误",ROUNDDOWN((NOW()-G236)/365,0)))</f>
        <v/>
      </c>
      <c r="I236" s="19"/>
      <c r="J236" s="19"/>
      <c r="K236" s="19"/>
      <c r="L236" s="19"/>
      <c r="M236" s="22"/>
      <c r="N236" s="10" t="str">
        <f aca="true">IF(M236="","",IF(DATE(YEAR(M236),MONTH(M236)+3,DAY(M236)-1)&lt;NOW(),"",DATE(YEAR(M236),MONTH(M236)+3,DAY(M236)-1)))</f>
        <v/>
      </c>
      <c r="O236" s="7" t="str">
        <f aca="true">IF(N236="","",IF(IF(N236&gt;NOW(),N236,NOW()+16)-NOW()&gt;30,"","试用期快结束了"))</f>
        <v/>
      </c>
      <c r="P236" s="7" t="str">
        <f aca="true">IF(M236="","",DATEDIF(M236,TODAY(),"y")&amp;"年"&amp;DATEDIF(M236,TODAY(),"ym")&amp;"月"&amp;DATEDIF(M236,TODAY(),"md")&amp;"天")</f>
        <v/>
      </c>
      <c r="Q236" s="10" t="str">
        <f aca="false">IF(F236="","",IF(F236="男",DATE(YEAR(G236)+60,MONTH(G236),DAY(G236)),DATE(YEAR(G236)+50,MONTH(G236),DAY(G236))))</f>
        <v/>
      </c>
      <c r="R236" s="19"/>
      <c r="S236" s="19"/>
      <c r="T236" s="19"/>
      <c r="U236" s="19"/>
      <c r="V236" s="19"/>
      <c r="W236" s="22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22"/>
      <c r="AO236" s="22"/>
      <c r="AP236" s="23" t="str">
        <f aca="true">IF(AO236="","",IF(TODAY()-AO236&lt;40,"合同马上到期",""))</f>
        <v/>
      </c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</row>
    <row r="237" customFormat="false" ht="18" hidden="false" customHeight="true" outlineLevel="0" collapsed="false">
      <c r="A237" s="18" t="str">
        <f aca="false">IF(C237="","",IF(W237="","在职","离职"))</f>
        <v/>
      </c>
      <c r="B237" s="19"/>
      <c r="C237" s="19"/>
      <c r="D237" s="19"/>
      <c r="E237" s="20"/>
      <c r="F237" s="18" t="str">
        <f aca="false">IF(E237="","",IF(AND(LEN(E237)&lt;&gt;15,LEN(E237)&lt;&gt;18),"错误",IF(MOD(IF(LEN(E237)=15,MID(E237,15,1),MID(E237,17,1)),2)=1,"男","女")))</f>
        <v/>
      </c>
      <c r="G237" s="21" t="str">
        <f aca="false">IF(E237="","",IF(AND(LEN(E237)&lt;&gt;15,LEN(E237)&lt;&gt;18),"错误",IF(LEN(E260)=15,DATE(MID(E237,7,2),MID(E237,9,2),MID(E237,11,2)),DATE(MID(E237,7,4),MID(E237,11,2),MID(E237,13,2)))))</f>
        <v/>
      </c>
      <c r="H237" s="18" t="str">
        <f aca="true">IF(E237="","",IF(AND(LEN(E237)&lt;&gt;15,LEN(E237)&lt;&gt;18),"错误",ROUNDDOWN((NOW()-G237)/365,0)))</f>
        <v/>
      </c>
      <c r="I237" s="19"/>
      <c r="J237" s="19"/>
      <c r="K237" s="19"/>
      <c r="L237" s="19"/>
      <c r="M237" s="22"/>
      <c r="N237" s="10" t="str">
        <f aca="true">IF(M237="","",IF(DATE(YEAR(M237),MONTH(M237)+3,DAY(M237)-1)&lt;NOW(),"",DATE(YEAR(M237),MONTH(M237)+3,DAY(M237)-1)))</f>
        <v/>
      </c>
      <c r="O237" s="7" t="str">
        <f aca="true">IF(N237="","",IF(IF(N237&gt;NOW(),N237,NOW()+16)-NOW()&gt;30,"","试用期快结束了"))</f>
        <v/>
      </c>
      <c r="P237" s="7" t="str">
        <f aca="true">IF(M237="","",DATEDIF(M237,TODAY(),"y")&amp;"年"&amp;DATEDIF(M237,TODAY(),"ym")&amp;"月"&amp;DATEDIF(M237,TODAY(),"md")&amp;"天")</f>
        <v/>
      </c>
      <c r="Q237" s="10" t="str">
        <f aca="false">IF(F237="","",IF(F237="男",DATE(YEAR(G237)+60,MONTH(G237),DAY(G237)),DATE(YEAR(G237)+50,MONTH(G237),DAY(G237))))</f>
        <v/>
      </c>
      <c r="R237" s="19"/>
      <c r="S237" s="19"/>
      <c r="T237" s="19"/>
      <c r="U237" s="19"/>
      <c r="V237" s="19"/>
      <c r="W237" s="22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22"/>
      <c r="AO237" s="22"/>
      <c r="AP237" s="23" t="str">
        <f aca="true">IF(AO237="","",IF(TODAY()-AO237&lt;40,"合同马上到期",""))</f>
        <v/>
      </c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</row>
    <row r="238" customFormat="false" ht="18" hidden="false" customHeight="true" outlineLevel="0" collapsed="false">
      <c r="A238" s="18" t="str">
        <f aca="false">IF(C238="","",IF(W238="","在职","离职"))</f>
        <v/>
      </c>
      <c r="B238" s="19"/>
      <c r="C238" s="19"/>
      <c r="D238" s="19"/>
      <c r="E238" s="20"/>
      <c r="F238" s="18" t="str">
        <f aca="false">IF(E238="","",IF(AND(LEN(E238)&lt;&gt;15,LEN(E238)&lt;&gt;18),"错误",IF(MOD(IF(LEN(E238)=15,MID(E238,15,1),MID(E238,17,1)),2)=1,"男","女")))</f>
        <v/>
      </c>
      <c r="G238" s="21" t="str">
        <f aca="false">IF(E238="","",IF(AND(LEN(E238)&lt;&gt;15,LEN(E238)&lt;&gt;18),"错误",IF(LEN(E261)=15,DATE(MID(E238,7,2),MID(E238,9,2),MID(E238,11,2)),DATE(MID(E238,7,4),MID(E238,11,2),MID(E238,13,2)))))</f>
        <v/>
      </c>
      <c r="H238" s="18" t="str">
        <f aca="true">IF(E238="","",IF(AND(LEN(E238)&lt;&gt;15,LEN(E238)&lt;&gt;18),"错误",ROUNDDOWN((NOW()-G238)/365,0)))</f>
        <v/>
      </c>
      <c r="I238" s="19"/>
      <c r="J238" s="19"/>
      <c r="K238" s="19"/>
      <c r="L238" s="19"/>
      <c r="M238" s="22"/>
      <c r="N238" s="10" t="str">
        <f aca="true">IF(M238="","",IF(DATE(YEAR(M238),MONTH(M238)+3,DAY(M238)-1)&lt;NOW(),"",DATE(YEAR(M238),MONTH(M238)+3,DAY(M238)-1)))</f>
        <v/>
      </c>
      <c r="O238" s="7" t="str">
        <f aca="true">IF(N238="","",IF(IF(N238&gt;NOW(),N238,NOW()+16)-NOW()&gt;30,"","试用期快结束了"))</f>
        <v/>
      </c>
      <c r="P238" s="7" t="str">
        <f aca="true">IF(M238="","",DATEDIF(M238,TODAY(),"y")&amp;"年"&amp;DATEDIF(M238,TODAY(),"ym")&amp;"月"&amp;DATEDIF(M238,TODAY(),"md")&amp;"天")</f>
        <v/>
      </c>
      <c r="Q238" s="10" t="str">
        <f aca="false">IF(F238="","",IF(F238="男",DATE(YEAR(G238)+60,MONTH(G238),DAY(G238)),DATE(YEAR(G238)+50,MONTH(G238),DAY(G238))))</f>
        <v/>
      </c>
      <c r="R238" s="19"/>
      <c r="S238" s="19"/>
      <c r="T238" s="19"/>
      <c r="U238" s="19"/>
      <c r="V238" s="19"/>
      <c r="W238" s="22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22"/>
      <c r="AO238" s="22"/>
      <c r="AP238" s="23" t="str">
        <f aca="true">IF(AO238="","",IF(TODAY()-AO238&lt;40,"合同马上到期",""))</f>
        <v/>
      </c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</row>
    <row r="239" customFormat="false" ht="18" hidden="false" customHeight="true" outlineLevel="0" collapsed="false">
      <c r="A239" s="18" t="str">
        <f aca="false">IF(C239="","",IF(W239="","在职","离职"))</f>
        <v/>
      </c>
      <c r="B239" s="19"/>
      <c r="C239" s="19"/>
      <c r="D239" s="19"/>
      <c r="E239" s="20"/>
      <c r="F239" s="18" t="str">
        <f aca="false">IF(E239="","",IF(AND(LEN(E239)&lt;&gt;15,LEN(E239)&lt;&gt;18),"错误",IF(MOD(IF(LEN(E239)=15,MID(E239,15,1),MID(E239,17,1)),2)=1,"男","女")))</f>
        <v/>
      </c>
      <c r="G239" s="21" t="str">
        <f aca="false">IF(E239="","",IF(AND(LEN(E239)&lt;&gt;15,LEN(E239)&lt;&gt;18),"错误",IF(LEN(E262)=15,DATE(MID(E239,7,2),MID(E239,9,2),MID(E239,11,2)),DATE(MID(E239,7,4),MID(E239,11,2),MID(E239,13,2)))))</f>
        <v/>
      </c>
      <c r="H239" s="18" t="str">
        <f aca="true">IF(E239="","",IF(AND(LEN(E239)&lt;&gt;15,LEN(E239)&lt;&gt;18),"错误",ROUNDDOWN((NOW()-G239)/365,0)))</f>
        <v/>
      </c>
      <c r="I239" s="19"/>
      <c r="J239" s="19"/>
      <c r="K239" s="19"/>
      <c r="L239" s="19"/>
      <c r="M239" s="22"/>
      <c r="N239" s="10" t="str">
        <f aca="true">IF(M239="","",IF(DATE(YEAR(M239),MONTH(M239)+3,DAY(M239)-1)&lt;NOW(),"",DATE(YEAR(M239),MONTH(M239)+3,DAY(M239)-1)))</f>
        <v/>
      </c>
      <c r="O239" s="7" t="str">
        <f aca="true">IF(N239="","",IF(IF(N239&gt;NOW(),N239,NOW()+16)-NOW()&gt;30,"","试用期快结束了"))</f>
        <v/>
      </c>
      <c r="P239" s="7" t="str">
        <f aca="true">IF(M239="","",DATEDIF(M239,TODAY(),"y")&amp;"年"&amp;DATEDIF(M239,TODAY(),"ym")&amp;"月"&amp;DATEDIF(M239,TODAY(),"md")&amp;"天")</f>
        <v/>
      </c>
      <c r="Q239" s="10" t="str">
        <f aca="false">IF(F239="","",IF(F239="男",DATE(YEAR(G239)+60,MONTH(G239),DAY(G239)),DATE(YEAR(G239)+50,MONTH(G239),DAY(G239))))</f>
        <v/>
      </c>
      <c r="R239" s="19"/>
      <c r="S239" s="19"/>
      <c r="T239" s="19"/>
      <c r="U239" s="19"/>
      <c r="V239" s="19"/>
      <c r="W239" s="22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22"/>
      <c r="AO239" s="22"/>
      <c r="AP239" s="23" t="str">
        <f aca="true">IF(AO239="","",IF(TODAY()-AO239&lt;40,"合同马上到期",""))</f>
        <v/>
      </c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</row>
    <row r="240" customFormat="false" ht="18" hidden="false" customHeight="true" outlineLevel="0" collapsed="false">
      <c r="A240" s="18" t="str">
        <f aca="false">IF(C240="","",IF(W240="","在职","离职"))</f>
        <v/>
      </c>
      <c r="B240" s="19"/>
      <c r="C240" s="19"/>
      <c r="D240" s="19"/>
      <c r="E240" s="20"/>
      <c r="F240" s="18" t="str">
        <f aca="false">IF(E240="","",IF(AND(LEN(E240)&lt;&gt;15,LEN(E240)&lt;&gt;18),"错误",IF(MOD(IF(LEN(E240)=15,MID(E240,15,1),MID(E240,17,1)),2)=1,"男","女")))</f>
        <v/>
      </c>
      <c r="G240" s="21" t="str">
        <f aca="false">IF(E240="","",IF(AND(LEN(E240)&lt;&gt;15,LEN(E240)&lt;&gt;18),"错误",IF(LEN(E263)=15,DATE(MID(E240,7,2),MID(E240,9,2),MID(E240,11,2)),DATE(MID(E240,7,4),MID(E240,11,2),MID(E240,13,2)))))</f>
        <v/>
      </c>
      <c r="H240" s="18" t="str">
        <f aca="true">IF(E240="","",IF(AND(LEN(E240)&lt;&gt;15,LEN(E240)&lt;&gt;18),"错误",ROUNDDOWN((NOW()-G240)/365,0)))</f>
        <v/>
      </c>
      <c r="I240" s="19"/>
      <c r="J240" s="19"/>
      <c r="K240" s="19"/>
      <c r="L240" s="19"/>
      <c r="M240" s="22"/>
      <c r="N240" s="10" t="str">
        <f aca="true">IF(M240="","",IF(DATE(YEAR(M240),MONTH(M240)+3,DAY(M240)-1)&lt;NOW(),"",DATE(YEAR(M240),MONTH(M240)+3,DAY(M240)-1)))</f>
        <v/>
      </c>
      <c r="O240" s="7" t="str">
        <f aca="true">IF(N240="","",IF(IF(N240&gt;NOW(),N240,NOW()+16)-NOW()&gt;30,"","试用期快结束了"))</f>
        <v/>
      </c>
      <c r="P240" s="7" t="str">
        <f aca="true">IF(M240="","",DATEDIF(M240,TODAY(),"y")&amp;"年"&amp;DATEDIF(M240,TODAY(),"ym")&amp;"月"&amp;DATEDIF(M240,TODAY(),"md")&amp;"天")</f>
        <v/>
      </c>
      <c r="Q240" s="10" t="str">
        <f aca="false">IF(F240="","",IF(F240="男",DATE(YEAR(G240)+60,MONTH(G240),DAY(G240)),DATE(YEAR(G240)+50,MONTH(G240),DAY(G240))))</f>
        <v/>
      </c>
      <c r="R240" s="19"/>
      <c r="S240" s="19"/>
      <c r="T240" s="19"/>
      <c r="U240" s="19"/>
      <c r="V240" s="19"/>
      <c r="W240" s="22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22"/>
      <c r="AO240" s="22"/>
      <c r="AP240" s="23" t="str">
        <f aca="true">IF(AO240="","",IF(TODAY()-AO240&lt;40,"合同马上到期",""))</f>
        <v/>
      </c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</row>
    <row r="241" customFormat="false" ht="18" hidden="false" customHeight="true" outlineLevel="0" collapsed="false">
      <c r="A241" s="18" t="str">
        <f aca="false">IF(C241="","",IF(W241="","在职","离职"))</f>
        <v/>
      </c>
      <c r="B241" s="19"/>
      <c r="C241" s="19"/>
      <c r="D241" s="19"/>
      <c r="E241" s="20"/>
      <c r="F241" s="18" t="str">
        <f aca="false">IF(E241="","",IF(AND(LEN(E241)&lt;&gt;15,LEN(E241)&lt;&gt;18),"错误",IF(MOD(IF(LEN(E241)=15,MID(E241,15,1),MID(E241,17,1)),2)=1,"男","女")))</f>
        <v/>
      </c>
      <c r="G241" s="21" t="str">
        <f aca="false">IF(E241="","",IF(AND(LEN(E241)&lt;&gt;15,LEN(E241)&lt;&gt;18),"错误",IF(LEN(E264)=15,DATE(MID(E241,7,2),MID(E241,9,2),MID(E241,11,2)),DATE(MID(E241,7,4),MID(E241,11,2),MID(E241,13,2)))))</f>
        <v/>
      </c>
      <c r="H241" s="18" t="str">
        <f aca="true">IF(E241="","",IF(AND(LEN(E241)&lt;&gt;15,LEN(E241)&lt;&gt;18),"错误",ROUNDDOWN((NOW()-G241)/365,0)))</f>
        <v/>
      </c>
      <c r="I241" s="19"/>
      <c r="J241" s="19"/>
      <c r="K241" s="19"/>
      <c r="L241" s="19"/>
      <c r="M241" s="22"/>
      <c r="N241" s="10" t="str">
        <f aca="true">IF(M241="","",IF(DATE(YEAR(M241),MONTH(M241)+3,DAY(M241)-1)&lt;NOW(),"",DATE(YEAR(M241),MONTH(M241)+3,DAY(M241)-1)))</f>
        <v/>
      </c>
      <c r="O241" s="7" t="str">
        <f aca="true">IF(N241="","",IF(IF(N241&gt;NOW(),N241,NOW()+16)-NOW()&gt;30,"","试用期快结束了"))</f>
        <v/>
      </c>
      <c r="P241" s="7" t="str">
        <f aca="true">IF(M241="","",DATEDIF(M241,TODAY(),"y")&amp;"年"&amp;DATEDIF(M241,TODAY(),"ym")&amp;"月"&amp;DATEDIF(M241,TODAY(),"md")&amp;"天")</f>
        <v/>
      </c>
      <c r="Q241" s="10" t="str">
        <f aca="false">IF(F241="","",IF(F241="男",DATE(YEAR(G241)+60,MONTH(G241),DAY(G241)),DATE(YEAR(G241)+50,MONTH(G241),DAY(G241))))</f>
        <v/>
      </c>
      <c r="R241" s="19"/>
      <c r="S241" s="19"/>
      <c r="T241" s="19"/>
      <c r="U241" s="19"/>
      <c r="V241" s="19"/>
      <c r="W241" s="22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22"/>
      <c r="AO241" s="22"/>
      <c r="AP241" s="23" t="str">
        <f aca="true">IF(AO241="","",IF(TODAY()-AO241&lt;40,"合同马上到期",""))</f>
        <v/>
      </c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</row>
    <row r="242" customFormat="false" ht="18" hidden="false" customHeight="true" outlineLevel="0" collapsed="false">
      <c r="A242" s="18" t="str">
        <f aca="false">IF(C242="","",IF(W242="","在职","离职"))</f>
        <v/>
      </c>
      <c r="B242" s="19"/>
      <c r="C242" s="19"/>
      <c r="D242" s="19"/>
      <c r="E242" s="20"/>
      <c r="F242" s="18" t="str">
        <f aca="false">IF(E242="","",IF(AND(LEN(E242)&lt;&gt;15,LEN(E242)&lt;&gt;18),"错误",IF(MOD(IF(LEN(E242)=15,MID(E242,15,1),MID(E242,17,1)),2)=1,"男","女")))</f>
        <v/>
      </c>
      <c r="G242" s="21" t="str">
        <f aca="false">IF(E242="","",IF(AND(LEN(E242)&lt;&gt;15,LEN(E242)&lt;&gt;18),"错误",IF(LEN(E265)=15,DATE(MID(E242,7,2),MID(E242,9,2),MID(E242,11,2)),DATE(MID(E242,7,4),MID(E242,11,2),MID(E242,13,2)))))</f>
        <v/>
      </c>
      <c r="H242" s="18" t="str">
        <f aca="true">IF(E242="","",IF(AND(LEN(E242)&lt;&gt;15,LEN(E242)&lt;&gt;18),"错误",ROUNDDOWN((NOW()-G242)/365,0)))</f>
        <v/>
      </c>
      <c r="I242" s="19"/>
      <c r="J242" s="19"/>
      <c r="K242" s="19"/>
      <c r="L242" s="19"/>
      <c r="M242" s="22"/>
      <c r="N242" s="10" t="str">
        <f aca="true">IF(M242="","",IF(DATE(YEAR(M242),MONTH(M242)+3,DAY(M242)-1)&lt;NOW(),"",DATE(YEAR(M242),MONTH(M242)+3,DAY(M242)-1)))</f>
        <v/>
      </c>
      <c r="O242" s="7" t="str">
        <f aca="true">IF(N242="","",IF(IF(N242&gt;NOW(),N242,NOW()+16)-NOW()&gt;30,"","试用期快结束了"))</f>
        <v/>
      </c>
      <c r="P242" s="7" t="str">
        <f aca="true">IF(M242="","",DATEDIF(M242,TODAY(),"y")&amp;"年"&amp;DATEDIF(M242,TODAY(),"ym")&amp;"月"&amp;DATEDIF(M242,TODAY(),"md")&amp;"天")</f>
        <v/>
      </c>
      <c r="Q242" s="10" t="str">
        <f aca="false">IF(F242="","",IF(F242="男",DATE(YEAR(G242)+60,MONTH(G242),DAY(G242)),DATE(YEAR(G242)+50,MONTH(G242),DAY(G242))))</f>
        <v/>
      </c>
      <c r="R242" s="19"/>
      <c r="S242" s="19"/>
      <c r="T242" s="19"/>
      <c r="U242" s="19"/>
      <c r="V242" s="19"/>
      <c r="W242" s="22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22"/>
      <c r="AO242" s="22"/>
      <c r="AP242" s="23" t="str">
        <f aca="true">IF(AO242="","",IF(TODAY()-AO242&lt;40,"合同马上到期",""))</f>
        <v/>
      </c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</row>
    <row r="243" customFormat="false" ht="18" hidden="false" customHeight="true" outlineLevel="0" collapsed="false">
      <c r="A243" s="18" t="str">
        <f aca="false">IF(C243="","",IF(W243="","在职","离职"))</f>
        <v/>
      </c>
      <c r="B243" s="19"/>
      <c r="C243" s="19"/>
      <c r="D243" s="19"/>
      <c r="E243" s="20"/>
      <c r="F243" s="18" t="str">
        <f aca="false">IF(E243="","",IF(AND(LEN(E243)&lt;&gt;15,LEN(E243)&lt;&gt;18),"错误",IF(MOD(IF(LEN(E243)=15,MID(E243,15,1),MID(E243,17,1)),2)=1,"男","女")))</f>
        <v/>
      </c>
      <c r="G243" s="21" t="str">
        <f aca="false">IF(E243="","",IF(AND(LEN(E243)&lt;&gt;15,LEN(E243)&lt;&gt;18),"错误",IF(LEN(E266)=15,DATE(MID(E243,7,2),MID(E243,9,2),MID(E243,11,2)),DATE(MID(E243,7,4),MID(E243,11,2),MID(E243,13,2)))))</f>
        <v/>
      </c>
      <c r="H243" s="18" t="str">
        <f aca="true">IF(E243="","",IF(AND(LEN(E243)&lt;&gt;15,LEN(E243)&lt;&gt;18),"错误",ROUNDDOWN((NOW()-G243)/365,0)))</f>
        <v/>
      </c>
      <c r="I243" s="19"/>
      <c r="J243" s="19"/>
      <c r="K243" s="19"/>
      <c r="L243" s="19"/>
      <c r="M243" s="22"/>
      <c r="N243" s="10" t="str">
        <f aca="true">IF(M243="","",IF(DATE(YEAR(M243),MONTH(M243)+3,DAY(M243)-1)&lt;NOW(),"",DATE(YEAR(M243),MONTH(M243)+3,DAY(M243)-1)))</f>
        <v/>
      </c>
      <c r="O243" s="7" t="str">
        <f aca="true">IF(N243="","",IF(IF(N243&gt;NOW(),N243,NOW()+16)-NOW()&gt;30,"","试用期快结束了"))</f>
        <v/>
      </c>
      <c r="P243" s="7" t="str">
        <f aca="true">IF(M243="","",DATEDIF(M243,TODAY(),"y")&amp;"年"&amp;DATEDIF(M243,TODAY(),"ym")&amp;"月"&amp;DATEDIF(M243,TODAY(),"md")&amp;"天")</f>
        <v/>
      </c>
      <c r="Q243" s="10" t="str">
        <f aca="false">IF(F243="","",IF(F243="男",DATE(YEAR(G243)+60,MONTH(G243),DAY(G243)),DATE(YEAR(G243)+50,MONTH(G243),DAY(G243))))</f>
        <v/>
      </c>
      <c r="R243" s="19"/>
      <c r="S243" s="19"/>
      <c r="T243" s="19"/>
      <c r="U243" s="19"/>
      <c r="V243" s="19"/>
      <c r="W243" s="22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22"/>
      <c r="AO243" s="22"/>
      <c r="AP243" s="23" t="str">
        <f aca="true">IF(AO243="","",IF(TODAY()-AO243&lt;40,"合同马上到期",""))</f>
        <v/>
      </c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</row>
    <row r="244" customFormat="false" ht="18" hidden="false" customHeight="true" outlineLevel="0" collapsed="false">
      <c r="A244" s="18" t="str">
        <f aca="false">IF(C244="","",IF(W244="","在职","离职"))</f>
        <v/>
      </c>
      <c r="B244" s="19"/>
      <c r="C244" s="19"/>
      <c r="D244" s="19"/>
      <c r="E244" s="20"/>
      <c r="F244" s="18" t="str">
        <f aca="false">IF(E244="","",IF(AND(LEN(E244)&lt;&gt;15,LEN(E244)&lt;&gt;18),"错误",IF(MOD(IF(LEN(E244)=15,MID(E244,15,1),MID(E244,17,1)),2)=1,"男","女")))</f>
        <v/>
      </c>
      <c r="G244" s="21" t="str">
        <f aca="false">IF(E244="","",IF(AND(LEN(E244)&lt;&gt;15,LEN(E244)&lt;&gt;18),"错误",IF(LEN(E267)=15,DATE(MID(E244,7,2),MID(E244,9,2),MID(E244,11,2)),DATE(MID(E244,7,4),MID(E244,11,2),MID(E244,13,2)))))</f>
        <v/>
      </c>
      <c r="H244" s="18" t="str">
        <f aca="true">IF(E244="","",IF(AND(LEN(E244)&lt;&gt;15,LEN(E244)&lt;&gt;18),"错误",ROUNDDOWN((NOW()-G244)/365,0)))</f>
        <v/>
      </c>
      <c r="I244" s="19"/>
      <c r="J244" s="19"/>
      <c r="K244" s="19"/>
      <c r="L244" s="19"/>
      <c r="M244" s="22"/>
      <c r="N244" s="10" t="str">
        <f aca="true">IF(M244="","",IF(DATE(YEAR(M244),MONTH(M244)+3,DAY(M244)-1)&lt;NOW(),"",DATE(YEAR(M244),MONTH(M244)+3,DAY(M244)-1)))</f>
        <v/>
      </c>
      <c r="O244" s="7" t="str">
        <f aca="true">IF(N244="","",IF(IF(N244&gt;NOW(),N244,NOW()+16)-NOW()&gt;30,"","试用期快结束了"))</f>
        <v/>
      </c>
      <c r="P244" s="7" t="str">
        <f aca="true">IF(M244="","",DATEDIF(M244,TODAY(),"y")&amp;"年"&amp;DATEDIF(M244,TODAY(),"ym")&amp;"月"&amp;DATEDIF(M244,TODAY(),"md")&amp;"天")</f>
        <v/>
      </c>
      <c r="Q244" s="10" t="str">
        <f aca="false">IF(F244="","",IF(F244="男",DATE(YEAR(G244)+60,MONTH(G244),DAY(G244)),DATE(YEAR(G244)+50,MONTH(G244),DAY(G244))))</f>
        <v/>
      </c>
      <c r="R244" s="19"/>
      <c r="S244" s="19"/>
      <c r="T244" s="19"/>
      <c r="U244" s="19"/>
      <c r="V244" s="19"/>
      <c r="W244" s="22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22"/>
      <c r="AO244" s="22"/>
      <c r="AP244" s="23" t="str">
        <f aca="true">IF(AO244="","",IF(TODAY()-AO244&lt;40,"合同马上到期",""))</f>
        <v/>
      </c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</row>
    <row r="245" customFormat="false" ht="18" hidden="false" customHeight="true" outlineLevel="0" collapsed="false">
      <c r="A245" s="18" t="str">
        <f aca="false">IF(C245="","",IF(W245="","在职","离职"))</f>
        <v/>
      </c>
      <c r="B245" s="19"/>
      <c r="C245" s="19"/>
      <c r="D245" s="19"/>
      <c r="E245" s="20"/>
      <c r="F245" s="18" t="str">
        <f aca="false">IF(E245="","",IF(AND(LEN(E245)&lt;&gt;15,LEN(E245)&lt;&gt;18),"错误",IF(MOD(IF(LEN(E245)=15,MID(E245,15,1),MID(E245,17,1)),2)=1,"男","女")))</f>
        <v/>
      </c>
      <c r="G245" s="21" t="str">
        <f aca="false">IF(E245="","",IF(AND(LEN(E245)&lt;&gt;15,LEN(E245)&lt;&gt;18),"错误",IF(LEN(E268)=15,DATE(MID(E245,7,2),MID(E245,9,2),MID(E245,11,2)),DATE(MID(E245,7,4),MID(E245,11,2),MID(E245,13,2)))))</f>
        <v/>
      </c>
      <c r="H245" s="18" t="str">
        <f aca="true">IF(E245="","",IF(AND(LEN(E245)&lt;&gt;15,LEN(E245)&lt;&gt;18),"错误",ROUNDDOWN((NOW()-G245)/365,0)))</f>
        <v/>
      </c>
      <c r="I245" s="19"/>
      <c r="J245" s="19"/>
      <c r="K245" s="19"/>
      <c r="L245" s="19"/>
      <c r="M245" s="22"/>
      <c r="N245" s="10" t="str">
        <f aca="true">IF(M245="","",IF(DATE(YEAR(M245),MONTH(M245)+3,DAY(M245)-1)&lt;NOW(),"",DATE(YEAR(M245),MONTH(M245)+3,DAY(M245)-1)))</f>
        <v/>
      </c>
      <c r="O245" s="7" t="str">
        <f aca="true">IF(N245="","",IF(IF(N245&gt;NOW(),N245,NOW()+16)-NOW()&gt;30,"","试用期快结束了"))</f>
        <v/>
      </c>
      <c r="P245" s="7" t="str">
        <f aca="true">IF(M245="","",DATEDIF(M245,TODAY(),"y")&amp;"年"&amp;DATEDIF(M245,TODAY(),"ym")&amp;"月"&amp;DATEDIF(M245,TODAY(),"md")&amp;"天")</f>
        <v/>
      </c>
      <c r="Q245" s="10" t="str">
        <f aca="false">IF(F245="","",IF(F245="男",DATE(YEAR(G245)+60,MONTH(G245),DAY(G245)),DATE(YEAR(G245)+50,MONTH(G245),DAY(G245))))</f>
        <v/>
      </c>
      <c r="R245" s="19"/>
      <c r="S245" s="19"/>
      <c r="T245" s="19"/>
      <c r="U245" s="19"/>
      <c r="V245" s="19"/>
      <c r="W245" s="22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22"/>
      <c r="AO245" s="22"/>
      <c r="AP245" s="23" t="str">
        <f aca="true">IF(AO245="","",IF(TODAY()-AO245&lt;40,"合同马上到期",""))</f>
        <v/>
      </c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</row>
    <row r="246" customFormat="false" ht="18" hidden="false" customHeight="true" outlineLevel="0" collapsed="false">
      <c r="A246" s="18" t="str">
        <f aca="false">IF(C246="","",IF(W246="","在职","离职"))</f>
        <v/>
      </c>
      <c r="B246" s="19"/>
      <c r="C246" s="19"/>
      <c r="D246" s="19"/>
      <c r="E246" s="20"/>
      <c r="F246" s="18" t="str">
        <f aca="false">IF(E246="","",IF(AND(LEN(E246)&lt;&gt;15,LEN(E246)&lt;&gt;18),"错误",IF(MOD(IF(LEN(E246)=15,MID(E246,15,1),MID(E246,17,1)),2)=1,"男","女")))</f>
        <v/>
      </c>
      <c r="G246" s="21" t="str">
        <f aca="false">IF(E246="","",IF(AND(LEN(E246)&lt;&gt;15,LEN(E246)&lt;&gt;18),"错误",IF(LEN(E269)=15,DATE(MID(E246,7,2),MID(E246,9,2),MID(E246,11,2)),DATE(MID(E246,7,4),MID(E246,11,2),MID(E246,13,2)))))</f>
        <v/>
      </c>
      <c r="H246" s="18" t="str">
        <f aca="true">IF(E246="","",IF(AND(LEN(E246)&lt;&gt;15,LEN(E246)&lt;&gt;18),"错误",ROUNDDOWN((NOW()-G246)/365,0)))</f>
        <v/>
      </c>
      <c r="I246" s="19"/>
      <c r="J246" s="19"/>
      <c r="K246" s="19"/>
      <c r="L246" s="19"/>
      <c r="M246" s="22"/>
      <c r="N246" s="10" t="str">
        <f aca="true">IF(M246="","",IF(DATE(YEAR(M246),MONTH(M246)+3,DAY(M246)-1)&lt;NOW(),"",DATE(YEAR(M246),MONTH(M246)+3,DAY(M246)-1)))</f>
        <v/>
      </c>
      <c r="O246" s="7" t="str">
        <f aca="true">IF(N246="","",IF(IF(N246&gt;NOW(),N246,NOW()+16)-NOW()&gt;30,"","试用期快结束了"))</f>
        <v/>
      </c>
      <c r="P246" s="7" t="str">
        <f aca="true">IF(M246="","",DATEDIF(M246,TODAY(),"y")&amp;"年"&amp;DATEDIF(M246,TODAY(),"ym")&amp;"月"&amp;DATEDIF(M246,TODAY(),"md")&amp;"天")</f>
        <v/>
      </c>
      <c r="Q246" s="10" t="str">
        <f aca="false">IF(F246="","",IF(F246="男",DATE(YEAR(G246)+60,MONTH(G246),DAY(G246)),DATE(YEAR(G246)+50,MONTH(G246),DAY(G246))))</f>
        <v/>
      </c>
      <c r="R246" s="19"/>
      <c r="S246" s="19"/>
      <c r="T246" s="19"/>
      <c r="U246" s="19"/>
      <c r="V246" s="19"/>
      <c r="W246" s="22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22"/>
      <c r="AO246" s="22"/>
      <c r="AP246" s="23" t="str">
        <f aca="true">IF(AO246="","",IF(TODAY()-AO246&lt;40,"合同马上到期",""))</f>
        <v/>
      </c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</row>
    <row r="247" customFormat="false" ht="18" hidden="false" customHeight="true" outlineLevel="0" collapsed="false">
      <c r="A247" s="18" t="str">
        <f aca="false">IF(C247="","",IF(W247="","在职","离职"))</f>
        <v/>
      </c>
      <c r="B247" s="19"/>
      <c r="C247" s="19"/>
      <c r="D247" s="19"/>
      <c r="E247" s="20"/>
      <c r="F247" s="18" t="str">
        <f aca="false">IF(E247="","",IF(AND(LEN(E247)&lt;&gt;15,LEN(E247)&lt;&gt;18),"错误",IF(MOD(IF(LEN(E247)=15,MID(E247,15,1),MID(E247,17,1)),2)=1,"男","女")))</f>
        <v/>
      </c>
      <c r="G247" s="21" t="str">
        <f aca="false">IF(E247="","",IF(AND(LEN(E247)&lt;&gt;15,LEN(E247)&lt;&gt;18),"错误",IF(LEN(E270)=15,DATE(MID(E247,7,2),MID(E247,9,2),MID(E247,11,2)),DATE(MID(E247,7,4),MID(E247,11,2),MID(E247,13,2)))))</f>
        <v/>
      </c>
      <c r="H247" s="18" t="str">
        <f aca="true">IF(E247="","",IF(AND(LEN(E247)&lt;&gt;15,LEN(E247)&lt;&gt;18),"错误",ROUNDDOWN((NOW()-G247)/365,0)))</f>
        <v/>
      </c>
      <c r="I247" s="19"/>
      <c r="J247" s="19"/>
      <c r="K247" s="19"/>
      <c r="L247" s="19"/>
      <c r="M247" s="22"/>
      <c r="N247" s="10" t="str">
        <f aca="true">IF(M247="","",IF(DATE(YEAR(M247),MONTH(M247)+3,DAY(M247)-1)&lt;NOW(),"",DATE(YEAR(M247),MONTH(M247)+3,DAY(M247)-1)))</f>
        <v/>
      </c>
      <c r="O247" s="7" t="str">
        <f aca="true">IF(N247="","",IF(IF(N247&gt;NOW(),N247,NOW()+16)-NOW()&gt;30,"","试用期快结束了"))</f>
        <v/>
      </c>
      <c r="P247" s="7" t="str">
        <f aca="true">IF(M247="","",DATEDIF(M247,TODAY(),"y")&amp;"年"&amp;DATEDIF(M247,TODAY(),"ym")&amp;"月"&amp;DATEDIF(M247,TODAY(),"md")&amp;"天")</f>
        <v/>
      </c>
      <c r="Q247" s="10" t="str">
        <f aca="false">IF(F247="","",IF(F247="男",DATE(YEAR(G247)+60,MONTH(G247),DAY(G247)),DATE(YEAR(G247)+50,MONTH(G247),DAY(G247))))</f>
        <v/>
      </c>
      <c r="R247" s="19"/>
      <c r="S247" s="19"/>
      <c r="T247" s="19"/>
      <c r="U247" s="19"/>
      <c r="V247" s="19"/>
      <c r="W247" s="22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22"/>
      <c r="AO247" s="22"/>
      <c r="AP247" s="23" t="str">
        <f aca="true">IF(AO247="","",IF(TODAY()-AO247&lt;40,"合同马上到期",""))</f>
        <v/>
      </c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</row>
    <row r="248" customFormat="false" ht="18" hidden="false" customHeight="true" outlineLevel="0" collapsed="false">
      <c r="A248" s="18" t="str">
        <f aca="false">IF(C248="","",IF(W248="","在职","离职"))</f>
        <v/>
      </c>
      <c r="B248" s="19"/>
      <c r="C248" s="19"/>
      <c r="D248" s="19"/>
      <c r="E248" s="20"/>
      <c r="F248" s="18" t="str">
        <f aca="false">IF(E248="","",IF(AND(LEN(E248)&lt;&gt;15,LEN(E248)&lt;&gt;18),"错误",IF(MOD(IF(LEN(E248)=15,MID(E248,15,1),MID(E248,17,1)),2)=1,"男","女")))</f>
        <v/>
      </c>
      <c r="G248" s="21" t="str">
        <f aca="false">IF(E248="","",IF(AND(LEN(E248)&lt;&gt;15,LEN(E248)&lt;&gt;18),"错误",IF(LEN(E271)=15,DATE(MID(E248,7,2),MID(E248,9,2),MID(E248,11,2)),DATE(MID(E248,7,4),MID(E248,11,2),MID(E248,13,2)))))</f>
        <v/>
      </c>
      <c r="H248" s="18" t="str">
        <f aca="true">IF(E248="","",IF(AND(LEN(E248)&lt;&gt;15,LEN(E248)&lt;&gt;18),"错误",ROUNDDOWN((NOW()-G248)/365,0)))</f>
        <v/>
      </c>
      <c r="I248" s="19"/>
      <c r="J248" s="19"/>
      <c r="K248" s="19"/>
      <c r="L248" s="19"/>
      <c r="M248" s="22"/>
      <c r="N248" s="10" t="str">
        <f aca="true">IF(M248="","",IF(DATE(YEAR(M248),MONTH(M248)+3,DAY(M248)-1)&lt;NOW(),"",DATE(YEAR(M248),MONTH(M248)+3,DAY(M248)-1)))</f>
        <v/>
      </c>
      <c r="O248" s="7" t="str">
        <f aca="true">IF(N248="","",IF(IF(N248&gt;NOW(),N248,NOW()+16)-NOW()&gt;30,"","试用期快结束了"))</f>
        <v/>
      </c>
      <c r="P248" s="7" t="str">
        <f aca="true">IF(M248="","",DATEDIF(M248,TODAY(),"y")&amp;"年"&amp;DATEDIF(M248,TODAY(),"ym")&amp;"月"&amp;DATEDIF(M248,TODAY(),"md")&amp;"天")</f>
        <v/>
      </c>
      <c r="Q248" s="10" t="str">
        <f aca="false">IF(F248="","",IF(F248="男",DATE(YEAR(G248)+60,MONTH(G248),DAY(G248)),DATE(YEAR(G248)+50,MONTH(G248),DAY(G248))))</f>
        <v/>
      </c>
      <c r="R248" s="19"/>
      <c r="S248" s="19"/>
      <c r="T248" s="19"/>
      <c r="U248" s="19"/>
      <c r="V248" s="19"/>
      <c r="W248" s="22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22"/>
      <c r="AO248" s="22"/>
      <c r="AP248" s="23" t="str">
        <f aca="true">IF(AO248="","",IF(TODAY()-AO248&lt;40,"合同马上到期",""))</f>
        <v/>
      </c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</row>
    <row r="249" customFormat="false" ht="18" hidden="false" customHeight="true" outlineLevel="0" collapsed="false">
      <c r="A249" s="18" t="str">
        <f aca="false">IF(C249="","",IF(W249="","在职","离职"))</f>
        <v/>
      </c>
      <c r="B249" s="19"/>
      <c r="C249" s="19"/>
      <c r="D249" s="19"/>
      <c r="E249" s="20"/>
      <c r="F249" s="18" t="str">
        <f aca="false">IF(E249="","",IF(AND(LEN(E249)&lt;&gt;15,LEN(E249)&lt;&gt;18),"错误",IF(MOD(IF(LEN(E249)=15,MID(E249,15,1),MID(E249,17,1)),2)=1,"男","女")))</f>
        <v/>
      </c>
      <c r="G249" s="21" t="str">
        <f aca="false">IF(E249="","",IF(AND(LEN(E249)&lt;&gt;15,LEN(E249)&lt;&gt;18),"错误",IF(LEN(E272)=15,DATE(MID(E249,7,2),MID(E249,9,2),MID(E249,11,2)),DATE(MID(E249,7,4),MID(E249,11,2),MID(E249,13,2)))))</f>
        <v/>
      </c>
      <c r="H249" s="18" t="str">
        <f aca="true">IF(E249="","",IF(AND(LEN(E249)&lt;&gt;15,LEN(E249)&lt;&gt;18),"错误",ROUNDDOWN((NOW()-G249)/365,0)))</f>
        <v/>
      </c>
      <c r="I249" s="19"/>
      <c r="J249" s="19"/>
      <c r="K249" s="19"/>
      <c r="L249" s="19"/>
      <c r="M249" s="22"/>
      <c r="N249" s="10" t="str">
        <f aca="true">IF(M249="","",IF(DATE(YEAR(M249),MONTH(M249)+3,DAY(M249)-1)&lt;NOW(),"",DATE(YEAR(M249),MONTH(M249)+3,DAY(M249)-1)))</f>
        <v/>
      </c>
      <c r="O249" s="7" t="str">
        <f aca="true">IF(N249="","",IF(IF(N249&gt;NOW(),N249,NOW()+16)-NOW()&gt;30,"","试用期快结束了"))</f>
        <v/>
      </c>
      <c r="P249" s="7" t="str">
        <f aca="true">IF(M249="","",DATEDIF(M249,TODAY(),"y")&amp;"年"&amp;DATEDIF(M249,TODAY(),"ym")&amp;"月"&amp;DATEDIF(M249,TODAY(),"md")&amp;"天")</f>
        <v/>
      </c>
      <c r="Q249" s="10" t="str">
        <f aca="false">IF(F249="","",IF(F249="男",DATE(YEAR(G249)+60,MONTH(G249),DAY(G249)),DATE(YEAR(G249)+50,MONTH(G249),DAY(G249))))</f>
        <v/>
      </c>
      <c r="R249" s="19"/>
      <c r="S249" s="19"/>
      <c r="T249" s="19"/>
      <c r="U249" s="19"/>
      <c r="V249" s="19"/>
      <c r="W249" s="22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22"/>
      <c r="AO249" s="22"/>
      <c r="AP249" s="23" t="str">
        <f aca="true">IF(AO249="","",IF(TODAY()-AO249&lt;40,"合同马上到期",""))</f>
        <v/>
      </c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</row>
    <row r="250" customFormat="false" ht="18" hidden="false" customHeight="true" outlineLevel="0" collapsed="false">
      <c r="A250" s="18" t="str">
        <f aca="false">IF(C250="","",IF(W250="","在职","离职"))</f>
        <v/>
      </c>
      <c r="B250" s="19"/>
      <c r="C250" s="19"/>
      <c r="D250" s="19"/>
      <c r="E250" s="20"/>
      <c r="F250" s="18" t="str">
        <f aca="false">IF(E250="","",IF(AND(LEN(E250)&lt;&gt;15,LEN(E250)&lt;&gt;18),"错误",IF(MOD(IF(LEN(E250)=15,MID(E250,15,1),MID(E250,17,1)),2)=1,"男","女")))</f>
        <v/>
      </c>
      <c r="G250" s="21" t="str">
        <f aca="false">IF(E250="","",IF(AND(LEN(E250)&lt;&gt;15,LEN(E250)&lt;&gt;18),"错误",IF(LEN(E273)=15,DATE(MID(E250,7,2),MID(E250,9,2),MID(E250,11,2)),DATE(MID(E250,7,4),MID(E250,11,2),MID(E250,13,2)))))</f>
        <v/>
      </c>
      <c r="H250" s="18" t="str">
        <f aca="true">IF(E250="","",IF(AND(LEN(E250)&lt;&gt;15,LEN(E250)&lt;&gt;18),"错误",ROUNDDOWN((NOW()-G250)/365,0)))</f>
        <v/>
      </c>
      <c r="I250" s="19"/>
      <c r="J250" s="19"/>
      <c r="K250" s="19"/>
      <c r="L250" s="19"/>
      <c r="M250" s="22"/>
      <c r="N250" s="10" t="str">
        <f aca="true">IF(M250="","",IF(DATE(YEAR(M250),MONTH(M250)+3,DAY(M250)-1)&lt;NOW(),"",DATE(YEAR(M250),MONTH(M250)+3,DAY(M250)-1)))</f>
        <v/>
      </c>
      <c r="O250" s="7" t="str">
        <f aca="true">IF(N250="","",IF(IF(N250&gt;NOW(),N250,NOW()+16)-NOW()&gt;30,"","试用期快结束了"))</f>
        <v/>
      </c>
      <c r="P250" s="7" t="str">
        <f aca="true">IF(M250="","",DATEDIF(M250,TODAY(),"y")&amp;"年"&amp;DATEDIF(M250,TODAY(),"ym")&amp;"月"&amp;DATEDIF(M250,TODAY(),"md")&amp;"天")</f>
        <v/>
      </c>
      <c r="Q250" s="10" t="str">
        <f aca="false">IF(F250="","",IF(F250="男",DATE(YEAR(G250)+60,MONTH(G250),DAY(G250)),DATE(YEAR(G250)+50,MONTH(G250),DAY(G250))))</f>
        <v/>
      </c>
      <c r="R250" s="19"/>
      <c r="S250" s="19"/>
      <c r="T250" s="19"/>
      <c r="U250" s="19"/>
      <c r="V250" s="19"/>
      <c r="W250" s="22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22"/>
      <c r="AO250" s="22"/>
      <c r="AP250" s="23" t="str">
        <f aca="true">IF(AO250="","",IF(TODAY()-AO250&lt;40,"合同马上到期",""))</f>
        <v/>
      </c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</row>
    <row r="251" customFormat="false" ht="18" hidden="false" customHeight="true" outlineLevel="0" collapsed="false">
      <c r="A251" s="18" t="str">
        <f aca="false">IF(C251="","",IF(W251="","在职","离职"))</f>
        <v/>
      </c>
      <c r="B251" s="19"/>
      <c r="C251" s="19"/>
      <c r="D251" s="19"/>
      <c r="E251" s="20"/>
      <c r="F251" s="18" t="str">
        <f aca="false">IF(E251="","",IF(AND(LEN(E251)&lt;&gt;15,LEN(E251)&lt;&gt;18),"错误",IF(MOD(IF(LEN(E251)=15,MID(E251,15,1),MID(E251,17,1)),2)=1,"男","女")))</f>
        <v/>
      </c>
      <c r="G251" s="21" t="str">
        <f aca="false">IF(E251="","",IF(AND(LEN(E251)&lt;&gt;15,LEN(E251)&lt;&gt;18),"错误",IF(LEN(E274)=15,DATE(MID(E251,7,2),MID(E251,9,2),MID(E251,11,2)),DATE(MID(E251,7,4),MID(E251,11,2),MID(E251,13,2)))))</f>
        <v/>
      </c>
      <c r="H251" s="18" t="str">
        <f aca="true">IF(E251="","",IF(AND(LEN(E251)&lt;&gt;15,LEN(E251)&lt;&gt;18),"错误",ROUNDDOWN((NOW()-G251)/365,0)))</f>
        <v/>
      </c>
      <c r="I251" s="19"/>
      <c r="J251" s="19"/>
      <c r="K251" s="19"/>
      <c r="L251" s="19"/>
      <c r="M251" s="22"/>
      <c r="N251" s="10" t="str">
        <f aca="true">IF(M251="","",IF(DATE(YEAR(M251),MONTH(M251)+3,DAY(M251)-1)&lt;NOW(),"",DATE(YEAR(M251),MONTH(M251)+3,DAY(M251)-1)))</f>
        <v/>
      </c>
      <c r="O251" s="7" t="str">
        <f aca="true">IF(N251="","",IF(IF(N251&gt;NOW(),N251,NOW()+16)-NOW()&gt;30,"","试用期快结束了"))</f>
        <v/>
      </c>
      <c r="P251" s="7" t="str">
        <f aca="true">IF(M251="","",DATEDIF(M251,TODAY(),"y")&amp;"年"&amp;DATEDIF(M251,TODAY(),"ym")&amp;"月"&amp;DATEDIF(M251,TODAY(),"md")&amp;"天")</f>
        <v/>
      </c>
      <c r="Q251" s="10" t="str">
        <f aca="false">IF(F251="","",IF(F251="男",DATE(YEAR(G251)+60,MONTH(G251),DAY(G251)),DATE(YEAR(G251)+50,MONTH(G251),DAY(G251))))</f>
        <v/>
      </c>
      <c r="R251" s="19"/>
      <c r="S251" s="19"/>
      <c r="T251" s="19"/>
      <c r="U251" s="19"/>
      <c r="V251" s="19"/>
      <c r="W251" s="22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22"/>
      <c r="AO251" s="22"/>
      <c r="AP251" s="23" t="str">
        <f aca="true">IF(AO251="","",IF(TODAY()-AO251&lt;40,"合同马上到期",""))</f>
        <v/>
      </c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</row>
    <row r="252" customFormat="false" ht="18" hidden="false" customHeight="true" outlineLevel="0" collapsed="false">
      <c r="A252" s="18" t="str">
        <f aca="false">IF(C252="","",IF(W252="","在职","离职"))</f>
        <v/>
      </c>
      <c r="B252" s="19"/>
      <c r="C252" s="19"/>
      <c r="D252" s="19"/>
      <c r="E252" s="20"/>
      <c r="F252" s="18" t="str">
        <f aca="false">IF(E252="","",IF(AND(LEN(E252)&lt;&gt;15,LEN(E252)&lt;&gt;18),"错误",IF(MOD(IF(LEN(E252)=15,MID(E252,15,1),MID(E252,17,1)),2)=1,"男","女")))</f>
        <v/>
      </c>
      <c r="G252" s="21" t="str">
        <f aca="false">IF(E252="","",IF(AND(LEN(E252)&lt;&gt;15,LEN(E252)&lt;&gt;18),"错误",IF(LEN(E275)=15,DATE(MID(E252,7,2),MID(E252,9,2),MID(E252,11,2)),DATE(MID(E252,7,4),MID(E252,11,2),MID(E252,13,2)))))</f>
        <v/>
      </c>
      <c r="H252" s="18" t="str">
        <f aca="true">IF(E252="","",IF(AND(LEN(E252)&lt;&gt;15,LEN(E252)&lt;&gt;18),"错误",ROUNDDOWN((NOW()-G252)/365,0)))</f>
        <v/>
      </c>
      <c r="I252" s="19"/>
      <c r="J252" s="19"/>
      <c r="K252" s="19"/>
      <c r="L252" s="19"/>
      <c r="M252" s="22"/>
      <c r="N252" s="10" t="str">
        <f aca="true">IF(M252="","",IF(DATE(YEAR(M252),MONTH(M252)+3,DAY(M252)-1)&lt;NOW(),"",DATE(YEAR(M252),MONTH(M252)+3,DAY(M252)-1)))</f>
        <v/>
      </c>
      <c r="O252" s="7" t="str">
        <f aca="true">IF(N252="","",IF(IF(N252&gt;NOW(),N252,NOW()+16)-NOW()&gt;30,"","试用期快结束了"))</f>
        <v/>
      </c>
      <c r="P252" s="7" t="str">
        <f aca="true">IF(M252="","",DATEDIF(M252,TODAY(),"y")&amp;"年"&amp;DATEDIF(M252,TODAY(),"ym")&amp;"月"&amp;DATEDIF(M252,TODAY(),"md")&amp;"天")</f>
        <v/>
      </c>
      <c r="Q252" s="10" t="str">
        <f aca="false">IF(F252="","",IF(F252="男",DATE(YEAR(G252)+60,MONTH(G252),DAY(G252)),DATE(YEAR(G252)+50,MONTH(G252),DAY(G252))))</f>
        <v/>
      </c>
      <c r="R252" s="19"/>
      <c r="S252" s="19"/>
      <c r="T252" s="19"/>
      <c r="U252" s="19"/>
      <c r="V252" s="19"/>
      <c r="W252" s="22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22"/>
      <c r="AO252" s="22"/>
      <c r="AP252" s="23" t="str">
        <f aca="true">IF(AO252="","",IF(TODAY()-AO252&lt;40,"合同马上到期",""))</f>
        <v/>
      </c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</row>
    <row r="253" customFormat="false" ht="18" hidden="false" customHeight="true" outlineLevel="0" collapsed="false">
      <c r="A253" s="18" t="str">
        <f aca="false">IF(C253="","",IF(W253="","在职","离职"))</f>
        <v/>
      </c>
      <c r="B253" s="19"/>
      <c r="C253" s="19"/>
      <c r="D253" s="19"/>
      <c r="E253" s="20"/>
      <c r="F253" s="18" t="str">
        <f aca="false">IF(E253="","",IF(AND(LEN(E253)&lt;&gt;15,LEN(E253)&lt;&gt;18),"错误",IF(MOD(IF(LEN(E253)=15,MID(E253,15,1),MID(E253,17,1)),2)=1,"男","女")))</f>
        <v/>
      </c>
      <c r="G253" s="21" t="str">
        <f aca="false">IF(E253="","",IF(AND(LEN(E253)&lt;&gt;15,LEN(E253)&lt;&gt;18),"错误",IF(LEN(E276)=15,DATE(MID(E253,7,2),MID(E253,9,2),MID(E253,11,2)),DATE(MID(E253,7,4),MID(E253,11,2),MID(E253,13,2)))))</f>
        <v/>
      </c>
      <c r="H253" s="18" t="str">
        <f aca="true">IF(E253="","",IF(AND(LEN(E253)&lt;&gt;15,LEN(E253)&lt;&gt;18),"错误",ROUNDDOWN((NOW()-G253)/365,0)))</f>
        <v/>
      </c>
      <c r="I253" s="19"/>
      <c r="J253" s="19"/>
      <c r="K253" s="19"/>
      <c r="L253" s="19"/>
      <c r="M253" s="22"/>
      <c r="N253" s="10" t="str">
        <f aca="true">IF(M253="","",IF(DATE(YEAR(M253),MONTH(M253)+3,DAY(M253)-1)&lt;NOW(),"",DATE(YEAR(M253),MONTH(M253)+3,DAY(M253)-1)))</f>
        <v/>
      </c>
      <c r="O253" s="7" t="str">
        <f aca="true">IF(N253="","",IF(IF(N253&gt;NOW(),N253,NOW()+16)-NOW()&gt;30,"","试用期快结束了"))</f>
        <v/>
      </c>
      <c r="P253" s="7" t="str">
        <f aca="true">IF(M253="","",DATEDIF(M253,TODAY(),"y")&amp;"年"&amp;DATEDIF(M253,TODAY(),"ym")&amp;"月"&amp;DATEDIF(M253,TODAY(),"md")&amp;"天")</f>
        <v/>
      </c>
      <c r="Q253" s="10" t="str">
        <f aca="false">IF(F253="","",IF(F253="男",DATE(YEAR(G253)+60,MONTH(G253),DAY(G253)),DATE(YEAR(G253)+50,MONTH(G253),DAY(G253))))</f>
        <v/>
      </c>
      <c r="R253" s="19"/>
      <c r="S253" s="19"/>
      <c r="T253" s="19"/>
      <c r="U253" s="19"/>
      <c r="V253" s="19"/>
      <c r="W253" s="22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22"/>
      <c r="AO253" s="22"/>
      <c r="AP253" s="23" t="str">
        <f aca="true">IF(AO253="","",IF(TODAY()-AO253&lt;40,"合同马上到期",""))</f>
        <v/>
      </c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</row>
    <row r="254" customFormat="false" ht="18" hidden="false" customHeight="true" outlineLevel="0" collapsed="false">
      <c r="A254" s="18" t="str">
        <f aca="false">IF(C254="","",IF(W254="","在职","离职"))</f>
        <v/>
      </c>
      <c r="B254" s="19"/>
      <c r="C254" s="19"/>
      <c r="D254" s="19"/>
      <c r="E254" s="20"/>
      <c r="F254" s="18" t="str">
        <f aca="false">IF(E254="","",IF(AND(LEN(E254)&lt;&gt;15,LEN(E254)&lt;&gt;18),"错误",IF(MOD(IF(LEN(E254)=15,MID(E254,15,1),MID(E254,17,1)),2)=1,"男","女")))</f>
        <v/>
      </c>
      <c r="G254" s="21" t="str">
        <f aca="false">IF(E254="","",IF(AND(LEN(E254)&lt;&gt;15,LEN(E254)&lt;&gt;18),"错误",IF(LEN(E277)=15,DATE(MID(E254,7,2),MID(E254,9,2),MID(E254,11,2)),DATE(MID(E254,7,4),MID(E254,11,2),MID(E254,13,2)))))</f>
        <v/>
      </c>
      <c r="H254" s="18" t="str">
        <f aca="true">IF(E254="","",IF(AND(LEN(E254)&lt;&gt;15,LEN(E254)&lt;&gt;18),"错误",ROUNDDOWN((NOW()-G254)/365,0)))</f>
        <v/>
      </c>
      <c r="I254" s="19"/>
      <c r="J254" s="19"/>
      <c r="K254" s="19"/>
      <c r="L254" s="19"/>
      <c r="M254" s="22"/>
      <c r="N254" s="10" t="str">
        <f aca="true">IF(M254="","",IF(DATE(YEAR(M254),MONTH(M254)+3,DAY(M254)-1)&lt;NOW(),"",DATE(YEAR(M254),MONTH(M254)+3,DAY(M254)-1)))</f>
        <v/>
      </c>
      <c r="O254" s="7" t="str">
        <f aca="true">IF(N254="","",IF(IF(N254&gt;NOW(),N254,NOW()+16)-NOW()&gt;30,"","试用期快结束了"))</f>
        <v/>
      </c>
      <c r="P254" s="7" t="str">
        <f aca="true">IF(M254="","",DATEDIF(M254,TODAY(),"y")&amp;"年"&amp;DATEDIF(M254,TODAY(),"ym")&amp;"月"&amp;DATEDIF(M254,TODAY(),"md")&amp;"天")</f>
        <v/>
      </c>
      <c r="Q254" s="10" t="str">
        <f aca="false">IF(F254="","",IF(F254="男",DATE(YEAR(G254)+60,MONTH(G254),DAY(G254)),DATE(YEAR(G254)+50,MONTH(G254),DAY(G254))))</f>
        <v/>
      </c>
      <c r="R254" s="19"/>
      <c r="S254" s="19"/>
      <c r="T254" s="19"/>
      <c r="U254" s="19"/>
      <c r="V254" s="19"/>
      <c r="W254" s="22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22"/>
      <c r="AO254" s="22"/>
      <c r="AP254" s="23" t="str">
        <f aca="true">IF(AO254="","",IF(TODAY()-AO254&lt;40,"合同马上到期",""))</f>
        <v/>
      </c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</row>
    <row r="255" customFormat="false" ht="18" hidden="false" customHeight="true" outlineLevel="0" collapsed="false">
      <c r="A255" s="18" t="str">
        <f aca="false">IF(C255="","",IF(W255="","在职","离职"))</f>
        <v/>
      </c>
      <c r="B255" s="19"/>
      <c r="C255" s="19"/>
      <c r="D255" s="19"/>
      <c r="E255" s="20"/>
      <c r="F255" s="18" t="str">
        <f aca="false">IF(E255="","",IF(AND(LEN(E255)&lt;&gt;15,LEN(E255)&lt;&gt;18),"错误",IF(MOD(IF(LEN(E255)=15,MID(E255,15,1),MID(E255,17,1)),2)=1,"男","女")))</f>
        <v/>
      </c>
      <c r="G255" s="21" t="str">
        <f aca="false">IF(E255="","",IF(AND(LEN(E255)&lt;&gt;15,LEN(E255)&lt;&gt;18),"错误",IF(LEN(E278)=15,DATE(MID(E255,7,2),MID(E255,9,2),MID(E255,11,2)),DATE(MID(E255,7,4),MID(E255,11,2),MID(E255,13,2)))))</f>
        <v/>
      </c>
      <c r="H255" s="18" t="str">
        <f aca="true">IF(E255="","",IF(AND(LEN(E255)&lt;&gt;15,LEN(E255)&lt;&gt;18),"错误",ROUNDDOWN((NOW()-G255)/365,0)))</f>
        <v/>
      </c>
      <c r="I255" s="19"/>
      <c r="J255" s="19"/>
      <c r="K255" s="19"/>
      <c r="L255" s="19"/>
      <c r="M255" s="22"/>
      <c r="N255" s="10" t="str">
        <f aca="true">IF(M255="","",IF(DATE(YEAR(M255),MONTH(M255)+3,DAY(M255)-1)&lt;NOW(),"",DATE(YEAR(M255),MONTH(M255)+3,DAY(M255)-1)))</f>
        <v/>
      </c>
      <c r="O255" s="7" t="str">
        <f aca="true">IF(N255="","",IF(IF(N255&gt;NOW(),N255,NOW()+16)-NOW()&gt;30,"","试用期快结束了"))</f>
        <v/>
      </c>
      <c r="P255" s="7" t="str">
        <f aca="true">IF(M255="","",DATEDIF(M255,TODAY(),"y")&amp;"年"&amp;DATEDIF(M255,TODAY(),"ym")&amp;"月"&amp;DATEDIF(M255,TODAY(),"md")&amp;"天")</f>
        <v/>
      </c>
      <c r="Q255" s="10" t="str">
        <f aca="false">IF(F255="","",IF(F255="男",DATE(YEAR(G255)+60,MONTH(G255),DAY(G255)),DATE(YEAR(G255)+50,MONTH(G255),DAY(G255))))</f>
        <v/>
      </c>
      <c r="R255" s="19"/>
      <c r="S255" s="19"/>
      <c r="T255" s="19"/>
      <c r="U255" s="19"/>
      <c r="V255" s="19"/>
      <c r="W255" s="22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22"/>
      <c r="AO255" s="22"/>
      <c r="AP255" s="23" t="str">
        <f aca="true">IF(AO255="","",IF(TODAY()-AO255&lt;40,"合同马上到期",""))</f>
        <v/>
      </c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</row>
    <row r="256" customFormat="false" ht="18" hidden="false" customHeight="true" outlineLevel="0" collapsed="false">
      <c r="A256" s="18" t="str">
        <f aca="false">IF(C256="","",IF(W256="","在职","离职"))</f>
        <v/>
      </c>
      <c r="B256" s="19"/>
      <c r="C256" s="19"/>
      <c r="D256" s="19"/>
      <c r="E256" s="20"/>
      <c r="F256" s="18" t="str">
        <f aca="false">IF(E256="","",IF(AND(LEN(E256)&lt;&gt;15,LEN(E256)&lt;&gt;18),"错误",IF(MOD(IF(LEN(E256)=15,MID(E256,15,1),MID(E256,17,1)),2)=1,"男","女")))</f>
        <v/>
      </c>
      <c r="G256" s="21" t="str">
        <f aca="false">IF(E256="","",IF(AND(LEN(E256)&lt;&gt;15,LEN(E256)&lt;&gt;18),"错误",IF(LEN(E279)=15,DATE(MID(E256,7,2),MID(E256,9,2),MID(E256,11,2)),DATE(MID(E256,7,4),MID(E256,11,2),MID(E256,13,2)))))</f>
        <v/>
      </c>
      <c r="H256" s="18" t="str">
        <f aca="true">IF(E256="","",IF(AND(LEN(E256)&lt;&gt;15,LEN(E256)&lt;&gt;18),"错误",ROUNDDOWN((NOW()-G256)/365,0)))</f>
        <v/>
      </c>
      <c r="I256" s="19"/>
      <c r="J256" s="19"/>
      <c r="K256" s="19"/>
      <c r="L256" s="19"/>
      <c r="M256" s="22"/>
      <c r="N256" s="10" t="str">
        <f aca="true">IF(M256="","",IF(DATE(YEAR(M256),MONTH(M256)+3,DAY(M256)-1)&lt;NOW(),"",DATE(YEAR(M256),MONTH(M256)+3,DAY(M256)-1)))</f>
        <v/>
      </c>
      <c r="O256" s="7" t="str">
        <f aca="true">IF(N256="","",IF(IF(N256&gt;NOW(),N256,NOW()+16)-NOW()&gt;30,"","试用期快结束了"))</f>
        <v/>
      </c>
      <c r="P256" s="7" t="str">
        <f aca="true">IF(M256="","",DATEDIF(M256,TODAY(),"y")&amp;"年"&amp;DATEDIF(M256,TODAY(),"ym")&amp;"月"&amp;DATEDIF(M256,TODAY(),"md")&amp;"天")</f>
        <v/>
      </c>
      <c r="Q256" s="10" t="str">
        <f aca="false">IF(F256="","",IF(F256="男",DATE(YEAR(G256)+60,MONTH(G256),DAY(G256)),DATE(YEAR(G256)+50,MONTH(G256),DAY(G256))))</f>
        <v/>
      </c>
      <c r="R256" s="19"/>
      <c r="S256" s="19"/>
      <c r="T256" s="19"/>
      <c r="U256" s="19"/>
      <c r="V256" s="19"/>
      <c r="W256" s="22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22"/>
      <c r="AO256" s="22"/>
      <c r="AP256" s="23" t="str">
        <f aca="true">IF(AO256="","",IF(TODAY()-AO256&lt;40,"合同马上到期",""))</f>
        <v/>
      </c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</row>
    <row r="257" customFormat="false" ht="18" hidden="false" customHeight="true" outlineLevel="0" collapsed="false">
      <c r="A257" s="18" t="str">
        <f aca="false">IF(C257="","",IF(W257="","在职","离职"))</f>
        <v/>
      </c>
      <c r="B257" s="19"/>
      <c r="C257" s="19"/>
      <c r="D257" s="19"/>
      <c r="E257" s="20"/>
      <c r="F257" s="18" t="str">
        <f aca="false">IF(E257="","",IF(AND(LEN(E257)&lt;&gt;15,LEN(E257)&lt;&gt;18),"错误",IF(MOD(IF(LEN(E257)=15,MID(E257,15,1),MID(E257,17,1)),2)=1,"男","女")))</f>
        <v/>
      </c>
      <c r="G257" s="21" t="str">
        <f aca="false">IF(E257="","",IF(AND(LEN(E257)&lt;&gt;15,LEN(E257)&lt;&gt;18),"错误",IF(LEN(E280)=15,DATE(MID(E257,7,2),MID(E257,9,2),MID(E257,11,2)),DATE(MID(E257,7,4),MID(E257,11,2),MID(E257,13,2)))))</f>
        <v/>
      </c>
      <c r="H257" s="18" t="str">
        <f aca="true">IF(E257="","",IF(AND(LEN(E257)&lt;&gt;15,LEN(E257)&lt;&gt;18),"错误",ROUNDDOWN((NOW()-G257)/365,0)))</f>
        <v/>
      </c>
      <c r="I257" s="19"/>
      <c r="J257" s="19"/>
      <c r="K257" s="19"/>
      <c r="L257" s="19"/>
      <c r="M257" s="22"/>
      <c r="N257" s="10" t="str">
        <f aca="true">IF(M257="","",IF(DATE(YEAR(M257),MONTH(M257)+3,DAY(M257)-1)&lt;NOW(),"",DATE(YEAR(M257),MONTH(M257)+3,DAY(M257)-1)))</f>
        <v/>
      </c>
      <c r="O257" s="7" t="str">
        <f aca="true">IF(N257="","",IF(IF(N257&gt;NOW(),N257,NOW()+16)-NOW()&gt;30,"","试用期快结束了"))</f>
        <v/>
      </c>
      <c r="P257" s="7" t="str">
        <f aca="true">IF(M257="","",DATEDIF(M257,TODAY(),"y")&amp;"年"&amp;DATEDIF(M257,TODAY(),"ym")&amp;"月"&amp;DATEDIF(M257,TODAY(),"md")&amp;"天")</f>
        <v/>
      </c>
      <c r="Q257" s="10" t="str">
        <f aca="false">IF(F257="","",IF(F257="男",DATE(YEAR(G257)+60,MONTH(G257),DAY(G257)),DATE(YEAR(G257)+50,MONTH(G257),DAY(G257))))</f>
        <v/>
      </c>
      <c r="R257" s="19"/>
      <c r="S257" s="19"/>
      <c r="T257" s="19"/>
      <c r="U257" s="19"/>
      <c r="V257" s="19"/>
      <c r="W257" s="22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22"/>
      <c r="AO257" s="22"/>
      <c r="AP257" s="23" t="str">
        <f aca="true">IF(AO257="","",IF(TODAY()-AO257&lt;40,"合同马上到期",""))</f>
        <v/>
      </c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</row>
    <row r="258" customFormat="false" ht="18" hidden="false" customHeight="true" outlineLevel="0" collapsed="false">
      <c r="A258" s="18" t="str">
        <f aca="false">IF(C258="","",IF(W258="","在职","离职"))</f>
        <v/>
      </c>
      <c r="B258" s="19"/>
      <c r="C258" s="19"/>
      <c r="D258" s="19"/>
      <c r="E258" s="20"/>
      <c r="F258" s="18" t="str">
        <f aca="false">IF(E258="","",IF(AND(LEN(E258)&lt;&gt;15,LEN(E258)&lt;&gt;18),"错误",IF(MOD(IF(LEN(E258)=15,MID(E258,15,1),MID(E258,17,1)),2)=1,"男","女")))</f>
        <v/>
      </c>
      <c r="G258" s="21" t="str">
        <f aca="false">IF(E258="","",IF(AND(LEN(E258)&lt;&gt;15,LEN(E258)&lt;&gt;18),"错误",IF(LEN(E281)=15,DATE(MID(E258,7,2),MID(E258,9,2),MID(E258,11,2)),DATE(MID(E258,7,4),MID(E258,11,2),MID(E258,13,2)))))</f>
        <v/>
      </c>
      <c r="H258" s="18" t="str">
        <f aca="true">IF(E258="","",IF(AND(LEN(E258)&lt;&gt;15,LEN(E258)&lt;&gt;18),"错误",ROUNDDOWN((NOW()-G258)/365,0)))</f>
        <v/>
      </c>
      <c r="I258" s="19"/>
      <c r="J258" s="19"/>
      <c r="K258" s="19"/>
      <c r="L258" s="19"/>
      <c r="M258" s="22"/>
      <c r="N258" s="10" t="str">
        <f aca="true">IF(M258="","",IF(DATE(YEAR(M258),MONTH(M258)+3,DAY(M258)-1)&lt;NOW(),"",DATE(YEAR(M258),MONTH(M258)+3,DAY(M258)-1)))</f>
        <v/>
      </c>
      <c r="O258" s="7" t="str">
        <f aca="true">IF(N258="","",IF(IF(N258&gt;NOW(),N258,NOW()+16)-NOW()&gt;30,"","试用期快结束了"))</f>
        <v/>
      </c>
      <c r="P258" s="7" t="str">
        <f aca="true">IF(M258="","",DATEDIF(M258,TODAY(),"y")&amp;"年"&amp;DATEDIF(M258,TODAY(),"ym")&amp;"月"&amp;DATEDIF(M258,TODAY(),"md")&amp;"天")</f>
        <v/>
      </c>
      <c r="Q258" s="10" t="str">
        <f aca="false">IF(F258="","",IF(F258="男",DATE(YEAR(G258)+60,MONTH(G258),DAY(G258)),DATE(YEAR(G258)+50,MONTH(G258),DAY(G258))))</f>
        <v/>
      </c>
      <c r="R258" s="19"/>
      <c r="S258" s="19"/>
      <c r="T258" s="19"/>
      <c r="U258" s="19"/>
      <c r="V258" s="19"/>
      <c r="W258" s="22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22"/>
      <c r="AO258" s="22"/>
      <c r="AP258" s="23" t="str">
        <f aca="true">IF(AO258="","",IF(TODAY()-AO258&lt;40,"合同马上到期",""))</f>
        <v/>
      </c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</row>
    <row r="259" customFormat="false" ht="18" hidden="false" customHeight="true" outlineLevel="0" collapsed="false">
      <c r="A259" s="18" t="str">
        <f aca="false">IF(C259="","",IF(W259="","在职","离职"))</f>
        <v/>
      </c>
      <c r="B259" s="19"/>
      <c r="C259" s="19"/>
      <c r="D259" s="19"/>
      <c r="E259" s="20"/>
      <c r="F259" s="18" t="str">
        <f aca="false">IF(E259="","",IF(AND(LEN(E259)&lt;&gt;15,LEN(E259)&lt;&gt;18),"错误",IF(MOD(IF(LEN(E259)=15,MID(E259,15,1),MID(E259,17,1)),2)=1,"男","女")))</f>
        <v/>
      </c>
      <c r="G259" s="21" t="str">
        <f aca="false">IF(E259="","",IF(AND(LEN(E259)&lt;&gt;15,LEN(E259)&lt;&gt;18),"错误",IF(LEN(E282)=15,DATE(MID(E259,7,2),MID(E259,9,2),MID(E259,11,2)),DATE(MID(E259,7,4),MID(E259,11,2),MID(E259,13,2)))))</f>
        <v/>
      </c>
      <c r="H259" s="18" t="str">
        <f aca="true">IF(E259="","",IF(AND(LEN(E259)&lt;&gt;15,LEN(E259)&lt;&gt;18),"错误",ROUNDDOWN((NOW()-G259)/365,0)))</f>
        <v/>
      </c>
      <c r="I259" s="19"/>
      <c r="J259" s="19"/>
      <c r="K259" s="19"/>
      <c r="L259" s="19"/>
      <c r="M259" s="22"/>
      <c r="N259" s="10" t="str">
        <f aca="true">IF(M259="","",IF(DATE(YEAR(M259),MONTH(M259)+3,DAY(M259)-1)&lt;NOW(),"",DATE(YEAR(M259),MONTH(M259)+3,DAY(M259)-1)))</f>
        <v/>
      </c>
      <c r="O259" s="7" t="str">
        <f aca="true">IF(N259="","",IF(IF(N259&gt;NOW(),N259,NOW()+16)-NOW()&gt;30,"","试用期快结束了"))</f>
        <v/>
      </c>
      <c r="P259" s="7" t="str">
        <f aca="true">IF(M259="","",DATEDIF(M259,TODAY(),"y")&amp;"年"&amp;DATEDIF(M259,TODAY(),"ym")&amp;"月"&amp;DATEDIF(M259,TODAY(),"md")&amp;"天")</f>
        <v/>
      </c>
      <c r="Q259" s="10" t="str">
        <f aca="false">IF(F259="","",IF(F259="男",DATE(YEAR(G259)+60,MONTH(G259),DAY(G259)),DATE(YEAR(G259)+50,MONTH(G259),DAY(G259))))</f>
        <v/>
      </c>
      <c r="R259" s="19"/>
      <c r="S259" s="19"/>
      <c r="T259" s="19"/>
      <c r="U259" s="19"/>
      <c r="V259" s="19"/>
      <c r="W259" s="22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22"/>
      <c r="AO259" s="22"/>
      <c r="AP259" s="23" t="str">
        <f aca="true">IF(AO259="","",IF(TODAY()-AO259&lt;40,"合同马上到期",""))</f>
        <v/>
      </c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</row>
    <row r="260" customFormat="false" ht="18" hidden="false" customHeight="true" outlineLevel="0" collapsed="false">
      <c r="A260" s="18" t="str">
        <f aca="false">IF(C260="","",IF(W260="","在职","离职"))</f>
        <v/>
      </c>
      <c r="B260" s="19"/>
      <c r="C260" s="19"/>
      <c r="D260" s="19"/>
      <c r="E260" s="20"/>
      <c r="F260" s="18" t="str">
        <f aca="false">IF(E260="","",IF(AND(LEN(E260)&lt;&gt;15,LEN(E260)&lt;&gt;18),"错误",IF(MOD(IF(LEN(E260)=15,MID(E260,15,1),MID(E260,17,1)),2)=1,"男","女")))</f>
        <v/>
      </c>
      <c r="G260" s="21" t="str">
        <f aca="false">IF(E260="","",IF(AND(LEN(E260)&lt;&gt;15,LEN(E260)&lt;&gt;18),"错误",IF(LEN(E283)=15,DATE(MID(E260,7,2),MID(E260,9,2),MID(E260,11,2)),DATE(MID(E260,7,4),MID(E260,11,2),MID(E260,13,2)))))</f>
        <v/>
      </c>
      <c r="H260" s="18" t="str">
        <f aca="true">IF(E260="","",IF(AND(LEN(E260)&lt;&gt;15,LEN(E260)&lt;&gt;18),"错误",ROUNDDOWN((NOW()-G260)/365,0)))</f>
        <v/>
      </c>
      <c r="I260" s="19"/>
      <c r="J260" s="19"/>
      <c r="K260" s="19"/>
      <c r="L260" s="19"/>
      <c r="M260" s="22"/>
      <c r="N260" s="10" t="str">
        <f aca="true">IF(M260="","",IF(DATE(YEAR(M260),MONTH(M260)+3,DAY(M260)-1)&lt;NOW(),"",DATE(YEAR(M260),MONTH(M260)+3,DAY(M260)-1)))</f>
        <v/>
      </c>
      <c r="O260" s="7" t="str">
        <f aca="true">IF(N260="","",IF(IF(N260&gt;NOW(),N260,NOW()+16)-NOW()&gt;30,"","试用期快结束了"))</f>
        <v/>
      </c>
      <c r="P260" s="7" t="str">
        <f aca="true">IF(M260="","",DATEDIF(M260,TODAY(),"y")&amp;"年"&amp;DATEDIF(M260,TODAY(),"ym")&amp;"月"&amp;DATEDIF(M260,TODAY(),"md")&amp;"天")</f>
        <v/>
      </c>
      <c r="Q260" s="10" t="str">
        <f aca="false">IF(F260="","",IF(F260="男",DATE(YEAR(G260)+60,MONTH(G260),DAY(G260)),DATE(YEAR(G260)+50,MONTH(G260),DAY(G260))))</f>
        <v/>
      </c>
      <c r="R260" s="19"/>
      <c r="S260" s="19"/>
      <c r="T260" s="19"/>
      <c r="U260" s="19"/>
      <c r="V260" s="19"/>
      <c r="W260" s="22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22"/>
      <c r="AO260" s="22"/>
      <c r="AP260" s="23" t="str">
        <f aca="true">IF(AO260="","",IF(TODAY()-AO260&lt;40,"合同马上到期",""))</f>
        <v/>
      </c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</row>
    <row r="261" customFormat="false" ht="18" hidden="false" customHeight="true" outlineLevel="0" collapsed="false">
      <c r="A261" s="18" t="str">
        <f aca="false">IF(C261="","",IF(W261="","在职","离职"))</f>
        <v/>
      </c>
      <c r="B261" s="19"/>
      <c r="C261" s="19"/>
      <c r="D261" s="19"/>
      <c r="E261" s="20"/>
      <c r="F261" s="18" t="str">
        <f aca="false">IF(E261="","",IF(AND(LEN(E261)&lt;&gt;15,LEN(E261)&lt;&gt;18),"错误",IF(MOD(IF(LEN(E261)=15,MID(E261,15,1),MID(E261,17,1)),2)=1,"男","女")))</f>
        <v/>
      </c>
      <c r="G261" s="21" t="str">
        <f aca="false">IF(E261="","",IF(AND(LEN(E261)&lt;&gt;15,LEN(E261)&lt;&gt;18),"错误",IF(LEN(E284)=15,DATE(MID(E261,7,2),MID(E261,9,2),MID(E261,11,2)),DATE(MID(E261,7,4),MID(E261,11,2),MID(E261,13,2)))))</f>
        <v/>
      </c>
      <c r="H261" s="18" t="str">
        <f aca="true">IF(E261="","",IF(AND(LEN(E261)&lt;&gt;15,LEN(E261)&lt;&gt;18),"错误",ROUNDDOWN((NOW()-G261)/365,0)))</f>
        <v/>
      </c>
      <c r="I261" s="19"/>
      <c r="J261" s="19"/>
      <c r="K261" s="19"/>
      <c r="L261" s="19"/>
      <c r="M261" s="22"/>
      <c r="N261" s="10" t="str">
        <f aca="true">IF(M261="","",IF(DATE(YEAR(M261),MONTH(M261)+3,DAY(M261)-1)&lt;NOW(),"",DATE(YEAR(M261),MONTH(M261)+3,DAY(M261)-1)))</f>
        <v/>
      </c>
      <c r="O261" s="7" t="str">
        <f aca="true">IF(N261="","",IF(IF(N261&gt;NOW(),N261,NOW()+16)-NOW()&gt;30,"","试用期快结束了"))</f>
        <v/>
      </c>
      <c r="P261" s="7" t="str">
        <f aca="true">IF(M261="","",DATEDIF(M261,TODAY(),"y")&amp;"年"&amp;DATEDIF(M261,TODAY(),"ym")&amp;"月"&amp;DATEDIF(M261,TODAY(),"md")&amp;"天")</f>
        <v/>
      </c>
      <c r="Q261" s="10" t="str">
        <f aca="false">IF(F261="","",IF(F261="男",DATE(YEAR(G261)+60,MONTH(G261),DAY(G261)),DATE(YEAR(G261)+50,MONTH(G261),DAY(G261))))</f>
        <v/>
      </c>
      <c r="R261" s="19"/>
      <c r="S261" s="19"/>
      <c r="T261" s="19"/>
      <c r="U261" s="19"/>
      <c r="V261" s="19"/>
      <c r="W261" s="22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22"/>
      <c r="AO261" s="22"/>
      <c r="AP261" s="23" t="str">
        <f aca="true">IF(AO261="","",IF(TODAY()-AO261&lt;40,"合同马上到期",""))</f>
        <v/>
      </c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</row>
    <row r="262" customFormat="false" ht="18" hidden="false" customHeight="true" outlineLevel="0" collapsed="false">
      <c r="A262" s="18" t="str">
        <f aca="false">IF(C262="","",IF(W262="","在职","离职"))</f>
        <v/>
      </c>
      <c r="B262" s="19"/>
      <c r="C262" s="19"/>
      <c r="D262" s="19"/>
      <c r="E262" s="20"/>
      <c r="F262" s="18" t="str">
        <f aca="false">IF(E262="","",IF(AND(LEN(E262)&lt;&gt;15,LEN(E262)&lt;&gt;18),"错误",IF(MOD(IF(LEN(E262)=15,MID(E262,15,1),MID(E262,17,1)),2)=1,"男","女")))</f>
        <v/>
      </c>
      <c r="G262" s="21" t="str">
        <f aca="false">IF(E262="","",IF(AND(LEN(E262)&lt;&gt;15,LEN(E262)&lt;&gt;18),"错误",IF(LEN(E285)=15,DATE(MID(E262,7,2),MID(E262,9,2),MID(E262,11,2)),DATE(MID(E262,7,4),MID(E262,11,2),MID(E262,13,2)))))</f>
        <v/>
      </c>
      <c r="H262" s="18" t="str">
        <f aca="true">IF(E262="","",IF(AND(LEN(E262)&lt;&gt;15,LEN(E262)&lt;&gt;18),"错误",ROUNDDOWN((NOW()-G262)/365,0)))</f>
        <v/>
      </c>
      <c r="I262" s="19"/>
      <c r="J262" s="19"/>
      <c r="K262" s="19"/>
      <c r="L262" s="19"/>
      <c r="M262" s="22"/>
      <c r="N262" s="10" t="str">
        <f aca="true">IF(M262="","",IF(DATE(YEAR(M262),MONTH(M262)+3,DAY(M262)-1)&lt;NOW(),"",DATE(YEAR(M262),MONTH(M262)+3,DAY(M262)-1)))</f>
        <v/>
      </c>
      <c r="O262" s="7" t="str">
        <f aca="true">IF(N262="","",IF(IF(N262&gt;NOW(),N262,NOW()+16)-NOW()&gt;30,"","试用期快结束了"))</f>
        <v/>
      </c>
      <c r="P262" s="7" t="str">
        <f aca="true">IF(M262="","",DATEDIF(M262,TODAY(),"y")&amp;"年"&amp;DATEDIF(M262,TODAY(),"ym")&amp;"月"&amp;DATEDIF(M262,TODAY(),"md")&amp;"天")</f>
        <v/>
      </c>
      <c r="Q262" s="10" t="str">
        <f aca="false">IF(F262="","",IF(F262="男",DATE(YEAR(G262)+60,MONTH(G262),DAY(G262)),DATE(YEAR(G262)+50,MONTH(G262),DAY(G262))))</f>
        <v/>
      </c>
      <c r="R262" s="19"/>
      <c r="S262" s="19"/>
      <c r="T262" s="19"/>
      <c r="U262" s="19"/>
      <c r="V262" s="19"/>
      <c r="W262" s="22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22"/>
      <c r="AO262" s="22"/>
      <c r="AP262" s="23" t="str">
        <f aca="true">IF(AO262="","",IF(TODAY()-AO262&lt;40,"合同马上到期",""))</f>
        <v/>
      </c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</row>
    <row r="263" customFormat="false" ht="18" hidden="false" customHeight="true" outlineLevel="0" collapsed="false">
      <c r="A263" s="18" t="str">
        <f aca="false">IF(C263="","",IF(W263="","在职","离职"))</f>
        <v/>
      </c>
      <c r="B263" s="19"/>
      <c r="C263" s="19"/>
      <c r="D263" s="19"/>
      <c r="E263" s="20"/>
      <c r="F263" s="18" t="str">
        <f aca="false">IF(E263="","",IF(AND(LEN(E263)&lt;&gt;15,LEN(E263)&lt;&gt;18),"错误",IF(MOD(IF(LEN(E263)=15,MID(E263,15,1),MID(E263,17,1)),2)=1,"男","女")))</f>
        <v/>
      </c>
      <c r="G263" s="21" t="str">
        <f aca="false">IF(E263="","",IF(AND(LEN(E263)&lt;&gt;15,LEN(E263)&lt;&gt;18),"错误",IF(LEN(E286)=15,DATE(MID(E263,7,2),MID(E263,9,2),MID(E263,11,2)),DATE(MID(E263,7,4),MID(E263,11,2),MID(E263,13,2)))))</f>
        <v/>
      </c>
      <c r="H263" s="18" t="str">
        <f aca="true">IF(E263="","",IF(AND(LEN(E263)&lt;&gt;15,LEN(E263)&lt;&gt;18),"错误",ROUNDDOWN((NOW()-G263)/365,0)))</f>
        <v/>
      </c>
      <c r="I263" s="19"/>
      <c r="J263" s="19"/>
      <c r="K263" s="19"/>
      <c r="L263" s="19"/>
      <c r="M263" s="22"/>
      <c r="N263" s="10" t="str">
        <f aca="true">IF(M263="","",IF(DATE(YEAR(M263),MONTH(M263)+3,DAY(M263)-1)&lt;NOW(),"",DATE(YEAR(M263),MONTH(M263)+3,DAY(M263)-1)))</f>
        <v/>
      </c>
      <c r="O263" s="7" t="str">
        <f aca="true">IF(N263="","",IF(IF(N263&gt;NOW(),N263,NOW()+16)-NOW()&gt;30,"","试用期快结束了"))</f>
        <v/>
      </c>
      <c r="P263" s="7" t="str">
        <f aca="true">IF(M263="","",DATEDIF(M263,TODAY(),"y")&amp;"年"&amp;DATEDIF(M263,TODAY(),"ym")&amp;"月"&amp;DATEDIF(M263,TODAY(),"md")&amp;"天")</f>
        <v/>
      </c>
      <c r="Q263" s="10" t="str">
        <f aca="false">IF(F263="","",IF(F263="男",DATE(YEAR(G263)+60,MONTH(G263),DAY(G263)),DATE(YEAR(G263)+50,MONTH(G263),DAY(G263))))</f>
        <v/>
      </c>
      <c r="R263" s="19"/>
      <c r="S263" s="19"/>
      <c r="T263" s="19"/>
      <c r="U263" s="19"/>
      <c r="V263" s="19"/>
      <c r="W263" s="22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22"/>
      <c r="AO263" s="22"/>
      <c r="AP263" s="23" t="str">
        <f aca="true">IF(AO263="","",IF(TODAY()-AO263&lt;40,"合同马上到期",""))</f>
        <v/>
      </c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</row>
    <row r="264" customFormat="false" ht="18" hidden="false" customHeight="true" outlineLevel="0" collapsed="false">
      <c r="A264" s="18" t="str">
        <f aca="false">IF(C264="","",IF(W264="","在职","离职"))</f>
        <v/>
      </c>
      <c r="B264" s="19"/>
      <c r="C264" s="19"/>
      <c r="D264" s="19"/>
      <c r="E264" s="20"/>
      <c r="F264" s="18" t="str">
        <f aca="false">IF(E264="","",IF(AND(LEN(E264)&lt;&gt;15,LEN(E264)&lt;&gt;18),"错误",IF(MOD(IF(LEN(E264)=15,MID(E264,15,1),MID(E264,17,1)),2)=1,"男","女")))</f>
        <v/>
      </c>
      <c r="G264" s="21" t="str">
        <f aca="false">IF(E264="","",IF(AND(LEN(E264)&lt;&gt;15,LEN(E264)&lt;&gt;18),"错误",IF(LEN(E287)=15,DATE(MID(E264,7,2),MID(E264,9,2),MID(E264,11,2)),DATE(MID(E264,7,4),MID(E264,11,2),MID(E264,13,2)))))</f>
        <v/>
      </c>
      <c r="H264" s="18" t="str">
        <f aca="true">IF(E264="","",IF(AND(LEN(E264)&lt;&gt;15,LEN(E264)&lt;&gt;18),"错误",ROUNDDOWN((NOW()-G264)/365,0)))</f>
        <v/>
      </c>
      <c r="I264" s="19"/>
      <c r="J264" s="19"/>
      <c r="K264" s="19"/>
      <c r="L264" s="19"/>
      <c r="M264" s="22"/>
      <c r="N264" s="10" t="str">
        <f aca="true">IF(M264="","",IF(DATE(YEAR(M264),MONTH(M264)+3,DAY(M264)-1)&lt;NOW(),"",DATE(YEAR(M264),MONTH(M264)+3,DAY(M264)-1)))</f>
        <v/>
      </c>
      <c r="O264" s="7" t="str">
        <f aca="true">IF(N264="","",IF(IF(N264&gt;NOW(),N264,NOW()+16)-NOW()&gt;30,"","试用期快结束了"))</f>
        <v/>
      </c>
      <c r="P264" s="7" t="str">
        <f aca="true">IF(M264="","",DATEDIF(M264,TODAY(),"y")&amp;"年"&amp;DATEDIF(M264,TODAY(),"ym")&amp;"月"&amp;DATEDIF(M264,TODAY(),"md")&amp;"天")</f>
        <v/>
      </c>
      <c r="Q264" s="10" t="str">
        <f aca="false">IF(F264="","",IF(F264="男",DATE(YEAR(G264)+60,MONTH(G264),DAY(G264)),DATE(YEAR(G264)+50,MONTH(G264),DAY(G264))))</f>
        <v/>
      </c>
      <c r="R264" s="19"/>
      <c r="S264" s="19"/>
      <c r="T264" s="19"/>
      <c r="U264" s="19"/>
      <c r="V264" s="19"/>
      <c r="W264" s="22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22"/>
      <c r="AO264" s="22"/>
      <c r="AP264" s="23" t="str">
        <f aca="true">IF(AO264="","",IF(TODAY()-AO264&lt;40,"合同马上到期",""))</f>
        <v/>
      </c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</row>
    <row r="265" customFormat="false" ht="18" hidden="false" customHeight="true" outlineLevel="0" collapsed="false">
      <c r="A265" s="18" t="str">
        <f aca="false">IF(C265="","",IF(W265="","在职","离职"))</f>
        <v/>
      </c>
      <c r="B265" s="19"/>
      <c r="C265" s="19"/>
      <c r="D265" s="19"/>
      <c r="E265" s="20"/>
      <c r="F265" s="18" t="str">
        <f aca="false">IF(E265="","",IF(AND(LEN(E265)&lt;&gt;15,LEN(E265)&lt;&gt;18),"错误",IF(MOD(IF(LEN(E265)=15,MID(E265,15,1),MID(E265,17,1)),2)=1,"男","女")))</f>
        <v/>
      </c>
      <c r="G265" s="21" t="str">
        <f aca="false">IF(E265="","",IF(AND(LEN(E265)&lt;&gt;15,LEN(E265)&lt;&gt;18),"错误",IF(LEN(E288)=15,DATE(MID(E265,7,2),MID(E265,9,2),MID(E265,11,2)),DATE(MID(E265,7,4),MID(E265,11,2),MID(E265,13,2)))))</f>
        <v/>
      </c>
      <c r="H265" s="18" t="str">
        <f aca="true">IF(E265="","",IF(AND(LEN(E265)&lt;&gt;15,LEN(E265)&lt;&gt;18),"错误",ROUNDDOWN((NOW()-G265)/365,0)))</f>
        <v/>
      </c>
      <c r="I265" s="19"/>
      <c r="J265" s="19"/>
      <c r="K265" s="19"/>
      <c r="L265" s="19"/>
      <c r="M265" s="22"/>
      <c r="N265" s="10" t="str">
        <f aca="true">IF(M265="","",IF(DATE(YEAR(M265),MONTH(M265)+3,DAY(M265)-1)&lt;NOW(),"",DATE(YEAR(M265),MONTH(M265)+3,DAY(M265)-1)))</f>
        <v/>
      </c>
      <c r="O265" s="7" t="str">
        <f aca="true">IF(N265="","",IF(IF(N265&gt;NOW(),N265,NOW()+16)-NOW()&gt;30,"","试用期快结束了"))</f>
        <v/>
      </c>
      <c r="P265" s="7" t="str">
        <f aca="true">IF(M265="","",DATEDIF(M265,TODAY(),"y")&amp;"年"&amp;DATEDIF(M265,TODAY(),"ym")&amp;"月"&amp;DATEDIF(M265,TODAY(),"md")&amp;"天")</f>
        <v/>
      </c>
      <c r="Q265" s="10" t="str">
        <f aca="false">IF(F265="","",IF(F265="男",DATE(YEAR(G265)+60,MONTH(G265),DAY(G265)),DATE(YEAR(G265)+50,MONTH(G265),DAY(G265))))</f>
        <v/>
      </c>
      <c r="R265" s="19"/>
      <c r="S265" s="19"/>
      <c r="T265" s="19"/>
      <c r="U265" s="19"/>
      <c r="V265" s="19"/>
      <c r="W265" s="22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22"/>
      <c r="AO265" s="22"/>
      <c r="AP265" s="23" t="str">
        <f aca="true">IF(AO265="","",IF(TODAY()-AO265&lt;40,"合同马上到期",""))</f>
        <v/>
      </c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</row>
    <row r="266" customFormat="false" ht="18" hidden="false" customHeight="true" outlineLevel="0" collapsed="false">
      <c r="A266" s="18" t="str">
        <f aca="false">IF(C266="","",IF(W266="","在职","离职"))</f>
        <v/>
      </c>
      <c r="B266" s="19"/>
      <c r="C266" s="19"/>
      <c r="D266" s="19"/>
      <c r="E266" s="20"/>
      <c r="F266" s="18" t="str">
        <f aca="false">IF(E266="","",IF(AND(LEN(E266)&lt;&gt;15,LEN(E266)&lt;&gt;18),"错误",IF(MOD(IF(LEN(E266)=15,MID(E266,15,1),MID(E266,17,1)),2)=1,"男","女")))</f>
        <v/>
      </c>
      <c r="G266" s="21" t="str">
        <f aca="false">IF(E266="","",IF(AND(LEN(E266)&lt;&gt;15,LEN(E266)&lt;&gt;18),"错误",IF(LEN(E289)=15,DATE(MID(E266,7,2),MID(E266,9,2),MID(E266,11,2)),DATE(MID(E266,7,4),MID(E266,11,2),MID(E266,13,2)))))</f>
        <v/>
      </c>
      <c r="H266" s="18" t="str">
        <f aca="true">IF(E266="","",IF(AND(LEN(E266)&lt;&gt;15,LEN(E266)&lt;&gt;18),"错误",ROUNDDOWN((NOW()-G266)/365,0)))</f>
        <v/>
      </c>
      <c r="I266" s="19"/>
      <c r="J266" s="19"/>
      <c r="K266" s="19"/>
      <c r="L266" s="19"/>
      <c r="M266" s="22"/>
      <c r="N266" s="10" t="str">
        <f aca="true">IF(M266="","",IF(DATE(YEAR(M266),MONTH(M266)+3,DAY(M266)-1)&lt;NOW(),"",DATE(YEAR(M266),MONTH(M266)+3,DAY(M266)-1)))</f>
        <v/>
      </c>
      <c r="O266" s="7" t="str">
        <f aca="true">IF(N266="","",IF(IF(N266&gt;NOW(),N266,NOW()+16)-NOW()&gt;30,"","试用期快结束了"))</f>
        <v/>
      </c>
      <c r="P266" s="7" t="str">
        <f aca="true">IF(M266="","",DATEDIF(M266,TODAY(),"y")&amp;"年"&amp;DATEDIF(M266,TODAY(),"ym")&amp;"月"&amp;DATEDIF(M266,TODAY(),"md")&amp;"天")</f>
        <v/>
      </c>
      <c r="Q266" s="10" t="str">
        <f aca="false">IF(F266="","",IF(F266="男",DATE(YEAR(G266)+60,MONTH(G266),DAY(G266)),DATE(YEAR(G266)+50,MONTH(G266),DAY(G266))))</f>
        <v/>
      </c>
      <c r="R266" s="19"/>
      <c r="S266" s="19"/>
      <c r="T266" s="19"/>
      <c r="U266" s="19"/>
      <c r="V266" s="19"/>
      <c r="W266" s="22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22"/>
      <c r="AO266" s="22"/>
      <c r="AP266" s="23" t="str">
        <f aca="true">IF(AO266="","",IF(TODAY()-AO266&lt;40,"合同马上到期",""))</f>
        <v/>
      </c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</row>
    <row r="267" customFormat="false" ht="18" hidden="false" customHeight="true" outlineLevel="0" collapsed="false">
      <c r="A267" s="18" t="str">
        <f aca="false">IF(C267="","",IF(W267="","在职","离职"))</f>
        <v/>
      </c>
      <c r="B267" s="19"/>
      <c r="C267" s="19"/>
      <c r="D267" s="19"/>
      <c r="E267" s="20"/>
      <c r="F267" s="18" t="str">
        <f aca="false">IF(E267="","",IF(AND(LEN(E267)&lt;&gt;15,LEN(E267)&lt;&gt;18),"错误",IF(MOD(IF(LEN(E267)=15,MID(E267,15,1),MID(E267,17,1)),2)=1,"男","女")))</f>
        <v/>
      </c>
      <c r="G267" s="21" t="str">
        <f aca="false">IF(E267="","",IF(AND(LEN(E267)&lt;&gt;15,LEN(E267)&lt;&gt;18),"错误",IF(LEN(E290)=15,DATE(MID(E267,7,2),MID(E267,9,2),MID(E267,11,2)),DATE(MID(E267,7,4),MID(E267,11,2),MID(E267,13,2)))))</f>
        <v/>
      </c>
      <c r="H267" s="18" t="str">
        <f aca="true">IF(E267="","",IF(AND(LEN(E267)&lt;&gt;15,LEN(E267)&lt;&gt;18),"错误",ROUNDDOWN((NOW()-G267)/365,0)))</f>
        <v/>
      </c>
      <c r="I267" s="19"/>
      <c r="J267" s="19"/>
      <c r="K267" s="19"/>
      <c r="L267" s="19"/>
      <c r="M267" s="22"/>
      <c r="N267" s="10" t="str">
        <f aca="true">IF(M267="","",IF(DATE(YEAR(M267),MONTH(M267)+3,DAY(M267)-1)&lt;NOW(),"",DATE(YEAR(M267),MONTH(M267)+3,DAY(M267)-1)))</f>
        <v/>
      </c>
      <c r="O267" s="7" t="str">
        <f aca="true">IF(N267="","",IF(IF(N267&gt;NOW(),N267,NOW()+16)-NOW()&gt;30,"","试用期快结束了"))</f>
        <v/>
      </c>
      <c r="P267" s="7" t="str">
        <f aca="true">IF(M267="","",DATEDIF(M267,TODAY(),"y")&amp;"年"&amp;DATEDIF(M267,TODAY(),"ym")&amp;"月"&amp;DATEDIF(M267,TODAY(),"md")&amp;"天")</f>
        <v/>
      </c>
      <c r="Q267" s="10" t="str">
        <f aca="false">IF(F267="","",IF(F267="男",DATE(YEAR(G267)+60,MONTH(G267),DAY(G267)),DATE(YEAR(G267)+50,MONTH(G267),DAY(G267))))</f>
        <v/>
      </c>
      <c r="R267" s="19"/>
      <c r="S267" s="19"/>
      <c r="T267" s="19"/>
      <c r="U267" s="19"/>
      <c r="V267" s="19"/>
      <c r="W267" s="22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22"/>
      <c r="AO267" s="22"/>
      <c r="AP267" s="23" t="str">
        <f aca="true">IF(AO267="","",IF(TODAY()-AO267&lt;40,"合同马上到期",""))</f>
        <v/>
      </c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</row>
    <row r="268" customFormat="false" ht="18" hidden="false" customHeight="true" outlineLevel="0" collapsed="false">
      <c r="A268" s="18" t="str">
        <f aca="false">IF(C268="","",IF(W268="","在职","离职"))</f>
        <v/>
      </c>
      <c r="B268" s="19"/>
      <c r="C268" s="19"/>
      <c r="D268" s="19"/>
      <c r="E268" s="20"/>
      <c r="F268" s="18" t="str">
        <f aca="false">IF(E268="","",IF(AND(LEN(E268)&lt;&gt;15,LEN(E268)&lt;&gt;18),"错误",IF(MOD(IF(LEN(E268)=15,MID(E268,15,1),MID(E268,17,1)),2)=1,"男","女")))</f>
        <v/>
      </c>
      <c r="G268" s="21" t="str">
        <f aca="false">IF(E268="","",IF(AND(LEN(E268)&lt;&gt;15,LEN(E268)&lt;&gt;18),"错误",IF(LEN(E291)=15,DATE(MID(E268,7,2),MID(E268,9,2),MID(E268,11,2)),DATE(MID(E268,7,4),MID(E268,11,2),MID(E268,13,2)))))</f>
        <v/>
      </c>
      <c r="H268" s="18" t="str">
        <f aca="true">IF(E268="","",IF(AND(LEN(E268)&lt;&gt;15,LEN(E268)&lt;&gt;18),"错误",ROUNDDOWN((NOW()-G268)/365,0)))</f>
        <v/>
      </c>
      <c r="I268" s="19"/>
      <c r="J268" s="19"/>
      <c r="K268" s="19"/>
      <c r="L268" s="19"/>
      <c r="M268" s="22"/>
      <c r="N268" s="10" t="str">
        <f aca="true">IF(M268="","",IF(DATE(YEAR(M268),MONTH(M268)+3,DAY(M268)-1)&lt;NOW(),"",DATE(YEAR(M268),MONTH(M268)+3,DAY(M268)-1)))</f>
        <v/>
      </c>
      <c r="O268" s="7" t="str">
        <f aca="true">IF(N268="","",IF(IF(N268&gt;NOW(),N268,NOW()+16)-NOW()&gt;30,"","试用期快结束了"))</f>
        <v/>
      </c>
      <c r="P268" s="7" t="str">
        <f aca="true">IF(M268="","",DATEDIF(M268,TODAY(),"y")&amp;"年"&amp;DATEDIF(M268,TODAY(),"ym")&amp;"月"&amp;DATEDIF(M268,TODAY(),"md")&amp;"天")</f>
        <v/>
      </c>
      <c r="Q268" s="10" t="str">
        <f aca="false">IF(F268="","",IF(F268="男",DATE(YEAR(G268)+60,MONTH(G268),DAY(G268)),DATE(YEAR(G268)+50,MONTH(G268),DAY(G268))))</f>
        <v/>
      </c>
      <c r="R268" s="19"/>
      <c r="S268" s="19"/>
      <c r="T268" s="19"/>
      <c r="U268" s="19"/>
      <c r="V268" s="19"/>
      <c r="W268" s="22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22"/>
      <c r="AO268" s="22"/>
      <c r="AP268" s="23" t="str">
        <f aca="true">IF(AO268="","",IF(TODAY()-AO268&lt;40,"合同马上到期",""))</f>
        <v/>
      </c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</row>
    <row r="269" customFormat="false" ht="18" hidden="false" customHeight="true" outlineLevel="0" collapsed="false">
      <c r="A269" s="18" t="str">
        <f aca="false">IF(C269="","",IF(W269="","在职","离职"))</f>
        <v/>
      </c>
      <c r="B269" s="19"/>
      <c r="C269" s="19"/>
      <c r="D269" s="19"/>
      <c r="E269" s="20"/>
      <c r="F269" s="18" t="str">
        <f aca="false">IF(E269="","",IF(AND(LEN(E269)&lt;&gt;15,LEN(E269)&lt;&gt;18),"错误",IF(MOD(IF(LEN(E269)=15,MID(E269,15,1),MID(E269,17,1)),2)=1,"男","女")))</f>
        <v/>
      </c>
      <c r="G269" s="21" t="str">
        <f aca="false">IF(E269="","",IF(AND(LEN(E269)&lt;&gt;15,LEN(E269)&lt;&gt;18),"错误",IF(LEN(E292)=15,DATE(MID(E269,7,2),MID(E269,9,2),MID(E269,11,2)),DATE(MID(E269,7,4),MID(E269,11,2),MID(E269,13,2)))))</f>
        <v/>
      </c>
      <c r="H269" s="18" t="str">
        <f aca="true">IF(E269="","",IF(AND(LEN(E269)&lt;&gt;15,LEN(E269)&lt;&gt;18),"错误",ROUNDDOWN((NOW()-G269)/365,0)))</f>
        <v/>
      </c>
      <c r="I269" s="19"/>
      <c r="J269" s="19"/>
      <c r="K269" s="19"/>
      <c r="L269" s="19"/>
      <c r="M269" s="22"/>
      <c r="N269" s="10" t="str">
        <f aca="true">IF(M269="","",IF(DATE(YEAR(M269),MONTH(M269)+3,DAY(M269)-1)&lt;NOW(),"",DATE(YEAR(M269),MONTH(M269)+3,DAY(M269)-1)))</f>
        <v/>
      </c>
      <c r="O269" s="7" t="str">
        <f aca="true">IF(N269="","",IF(IF(N269&gt;NOW(),N269,NOW()+16)-NOW()&gt;30,"","试用期快结束了"))</f>
        <v/>
      </c>
      <c r="P269" s="7" t="str">
        <f aca="true">IF(M269="","",DATEDIF(M269,TODAY(),"y")&amp;"年"&amp;DATEDIF(M269,TODAY(),"ym")&amp;"月"&amp;DATEDIF(M269,TODAY(),"md")&amp;"天")</f>
        <v/>
      </c>
      <c r="Q269" s="10" t="str">
        <f aca="false">IF(F269="","",IF(F269="男",DATE(YEAR(G269)+60,MONTH(G269),DAY(G269)),DATE(YEAR(G269)+50,MONTH(G269),DAY(G269))))</f>
        <v/>
      </c>
      <c r="R269" s="19"/>
      <c r="S269" s="19"/>
      <c r="T269" s="19"/>
      <c r="U269" s="19"/>
      <c r="V269" s="19"/>
      <c r="W269" s="22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22"/>
      <c r="AO269" s="22"/>
      <c r="AP269" s="23" t="str">
        <f aca="true">IF(AO269="","",IF(TODAY()-AO269&lt;40,"合同马上到期",""))</f>
        <v/>
      </c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</row>
    <row r="270" customFormat="false" ht="18" hidden="false" customHeight="true" outlineLevel="0" collapsed="false">
      <c r="A270" s="18" t="str">
        <f aca="false">IF(C270="","",IF(W270="","在职","离职"))</f>
        <v/>
      </c>
      <c r="B270" s="19"/>
      <c r="C270" s="19"/>
      <c r="D270" s="19"/>
      <c r="E270" s="20"/>
      <c r="F270" s="18" t="str">
        <f aca="false">IF(E270="","",IF(AND(LEN(E270)&lt;&gt;15,LEN(E270)&lt;&gt;18),"错误",IF(MOD(IF(LEN(E270)=15,MID(E270,15,1),MID(E270,17,1)),2)=1,"男","女")))</f>
        <v/>
      </c>
      <c r="G270" s="21" t="str">
        <f aca="false">IF(E270="","",IF(AND(LEN(E270)&lt;&gt;15,LEN(E270)&lt;&gt;18),"错误",IF(LEN(E293)=15,DATE(MID(E270,7,2),MID(E270,9,2),MID(E270,11,2)),DATE(MID(E270,7,4),MID(E270,11,2),MID(E270,13,2)))))</f>
        <v/>
      </c>
      <c r="H270" s="18" t="str">
        <f aca="true">IF(E270="","",IF(AND(LEN(E270)&lt;&gt;15,LEN(E270)&lt;&gt;18),"错误",ROUNDDOWN((NOW()-G270)/365,0)))</f>
        <v/>
      </c>
      <c r="I270" s="19"/>
      <c r="J270" s="19"/>
      <c r="K270" s="19"/>
      <c r="L270" s="19"/>
      <c r="M270" s="22"/>
      <c r="N270" s="10" t="str">
        <f aca="true">IF(M270="","",IF(DATE(YEAR(M270),MONTH(M270)+3,DAY(M270)-1)&lt;NOW(),"",DATE(YEAR(M270),MONTH(M270)+3,DAY(M270)-1)))</f>
        <v/>
      </c>
      <c r="O270" s="7" t="str">
        <f aca="true">IF(N270="","",IF(IF(N270&gt;NOW(),N270,NOW()+16)-NOW()&gt;30,"","试用期快结束了"))</f>
        <v/>
      </c>
      <c r="P270" s="7" t="str">
        <f aca="true">IF(M270="","",DATEDIF(M270,TODAY(),"y")&amp;"年"&amp;DATEDIF(M270,TODAY(),"ym")&amp;"月"&amp;DATEDIF(M270,TODAY(),"md")&amp;"天")</f>
        <v/>
      </c>
      <c r="Q270" s="10" t="str">
        <f aca="false">IF(F270="","",IF(F270="男",DATE(YEAR(G270)+60,MONTH(G270),DAY(G270)),DATE(YEAR(G270)+50,MONTH(G270),DAY(G270))))</f>
        <v/>
      </c>
      <c r="R270" s="19"/>
      <c r="S270" s="19"/>
      <c r="T270" s="19"/>
      <c r="U270" s="19"/>
      <c r="V270" s="19"/>
      <c r="W270" s="22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22"/>
      <c r="AO270" s="22"/>
      <c r="AP270" s="23" t="str">
        <f aca="true">IF(AO270="","",IF(TODAY()-AO270&lt;40,"合同马上到期",""))</f>
        <v/>
      </c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</row>
    <row r="271" customFormat="false" ht="18" hidden="false" customHeight="true" outlineLevel="0" collapsed="false">
      <c r="A271" s="18" t="str">
        <f aca="false">IF(C271="","",IF(W271="","在职","离职"))</f>
        <v/>
      </c>
      <c r="B271" s="19"/>
      <c r="C271" s="19"/>
      <c r="D271" s="19"/>
      <c r="E271" s="20"/>
      <c r="F271" s="18" t="str">
        <f aca="false">IF(E271="","",IF(AND(LEN(E271)&lt;&gt;15,LEN(E271)&lt;&gt;18),"错误",IF(MOD(IF(LEN(E271)=15,MID(E271,15,1),MID(E271,17,1)),2)=1,"男","女")))</f>
        <v/>
      </c>
      <c r="G271" s="21" t="str">
        <f aca="false">IF(E271="","",IF(AND(LEN(E271)&lt;&gt;15,LEN(E271)&lt;&gt;18),"错误",IF(LEN(E294)=15,DATE(MID(E271,7,2),MID(E271,9,2),MID(E271,11,2)),DATE(MID(E271,7,4),MID(E271,11,2),MID(E271,13,2)))))</f>
        <v/>
      </c>
      <c r="H271" s="18" t="str">
        <f aca="true">IF(E271="","",IF(AND(LEN(E271)&lt;&gt;15,LEN(E271)&lt;&gt;18),"错误",ROUNDDOWN((NOW()-G271)/365,0)))</f>
        <v/>
      </c>
      <c r="I271" s="19"/>
      <c r="J271" s="19"/>
      <c r="K271" s="19"/>
      <c r="L271" s="19"/>
      <c r="M271" s="22"/>
      <c r="N271" s="10" t="str">
        <f aca="true">IF(M271="","",IF(DATE(YEAR(M271),MONTH(M271)+3,DAY(M271)-1)&lt;NOW(),"",DATE(YEAR(M271),MONTH(M271)+3,DAY(M271)-1)))</f>
        <v/>
      </c>
      <c r="O271" s="7" t="str">
        <f aca="true">IF(N271="","",IF(IF(N271&gt;NOW(),N271,NOW()+16)-NOW()&gt;30,"","试用期快结束了"))</f>
        <v/>
      </c>
      <c r="P271" s="7" t="str">
        <f aca="true">IF(M271="","",DATEDIF(M271,TODAY(),"y")&amp;"年"&amp;DATEDIF(M271,TODAY(),"ym")&amp;"月"&amp;DATEDIF(M271,TODAY(),"md")&amp;"天")</f>
        <v/>
      </c>
      <c r="Q271" s="10" t="str">
        <f aca="false">IF(F271="","",IF(F271="男",DATE(YEAR(G271)+60,MONTH(G271),DAY(G271)),DATE(YEAR(G271)+50,MONTH(G271),DAY(G271))))</f>
        <v/>
      </c>
      <c r="R271" s="19"/>
      <c r="S271" s="19"/>
      <c r="T271" s="19"/>
      <c r="U271" s="19"/>
      <c r="V271" s="19"/>
      <c r="W271" s="22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22"/>
      <c r="AO271" s="22"/>
      <c r="AP271" s="23" t="str">
        <f aca="true">IF(AO271="","",IF(TODAY()-AO271&lt;40,"合同马上到期",""))</f>
        <v/>
      </c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</row>
    <row r="272" customFormat="false" ht="18" hidden="false" customHeight="true" outlineLevel="0" collapsed="false">
      <c r="A272" s="18" t="str">
        <f aca="false">IF(C272="","",IF(W272="","在职","离职"))</f>
        <v/>
      </c>
      <c r="B272" s="19"/>
      <c r="C272" s="19"/>
      <c r="D272" s="19"/>
      <c r="E272" s="20"/>
      <c r="F272" s="18" t="str">
        <f aca="false">IF(E272="","",IF(AND(LEN(E272)&lt;&gt;15,LEN(E272)&lt;&gt;18),"错误",IF(MOD(IF(LEN(E272)=15,MID(E272,15,1),MID(E272,17,1)),2)=1,"男","女")))</f>
        <v/>
      </c>
      <c r="G272" s="21" t="str">
        <f aca="false">IF(E272="","",IF(AND(LEN(E272)&lt;&gt;15,LEN(E272)&lt;&gt;18),"错误",IF(LEN(E295)=15,DATE(MID(E272,7,2),MID(E272,9,2),MID(E272,11,2)),DATE(MID(E272,7,4),MID(E272,11,2),MID(E272,13,2)))))</f>
        <v/>
      </c>
      <c r="H272" s="18" t="str">
        <f aca="true">IF(E272="","",IF(AND(LEN(E272)&lt;&gt;15,LEN(E272)&lt;&gt;18),"错误",ROUNDDOWN((NOW()-G272)/365,0)))</f>
        <v/>
      </c>
      <c r="I272" s="19"/>
      <c r="J272" s="19"/>
      <c r="K272" s="19"/>
      <c r="L272" s="19"/>
      <c r="M272" s="22"/>
      <c r="N272" s="10" t="str">
        <f aca="true">IF(M272="","",IF(DATE(YEAR(M272),MONTH(M272)+3,DAY(M272)-1)&lt;NOW(),"",DATE(YEAR(M272),MONTH(M272)+3,DAY(M272)-1)))</f>
        <v/>
      </c>
      <c r="O272" s="7" t="str">
        <f aca="true">IF(N272="","",IF(IF(N272&gt;NOW(),N272,NOW()+16)-NOW()&gt;30,"","试用期快结束了"))</f>
        <v/>
      </c>
      <c r="P272" s="7" t="str">
        <f aca="true">IF(M272="","",DATEDIF(M272,TODAY(),"y")&amp;"年"&amp;DATEDIF(M272,TODAY(),"ym")&amp;"月"&amp;DATEDIF(M272,TODAY(),"md")&amp;"天")</f>
        <v/>
      </c>
      <c r="Q272" s="10" t="str">
        <f aca="false">IF(F272="","",IF(F272="男",DATE(YEAR(G272)+60,MONTH(G272),DAY(G272)),DATE(YEAR(G272)+50,MONTH(G272),DAY(G272))))</f>
        <v/>
      </c>
      <c r="R272" s="19"/>
      <c r="S272" s="19"/>
      <c r="T272" s="19"/>
      <c r="U272" s="19"/>
      <c r="V272" s="19"/>
      <c r="W272" s="22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22"/>
      <c r="AO272" s="22"/>
      <c r="AP272" s="23" t="str">
        <f aca="true">IF(AO272="","",IF(TODAY()-AO272&lt;40,"合同马上到期",""))</f>
        <v/>
      </c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</row>
    <row r="273" customFormat="false" ht="18" hidden="false" customHeight="true" outlineLevel="0" collapsed="false">
      <c r="A273" s="18" t="str">
        <f aca="false">IF(C273="","",IF(W273="","在职","离职"))</f>
        <v/>
      </c>
      <c r="B273" s="19"/>
      <c r="C273" s="19"/>
      <c r="D273" s="19"/>
      <c r="E273" s="20"/>
      <c r="F273" s="18" t="str">
        <f aca="false">IF(E273="","",IF(AND(LEN(E273)&lt;&gt;15,LEN(E273)&lt;&gt;18),"错误",IF(MOD(IF(LEN(E273)=15,MID(E273,15,1),MID(E273,17,1)),2)=1,"男","女")))</f>
        <v/>
      </c>
      <c r="G273" s="21" t="str">
        <f aca="false">IF(E273="","",IF(AND(LEN(E273)&lt;&gt;15,LEN(E273)&lt;&gt;18),"错误",IF(LEN(E296)=15,DATE(MID(E273,7,2),MID(E273,9,2),MID(E273,11,2)),DATE(MID(E273,7,4),MID(E273,11,2),MID(E273,13,2)))))</f>
        <v/>
      </c>
      <c r="H273" s="18" t="str">
        <f aca="true">IF(E273="","",IF(AND(LEN(E273)&lt;&gt;15,LEN(E273)&lt;&gt;18),"错误",ROUNDDOWN((NOW()-G273)/365,0)))</f>
        <v/>
      </c>
      <c r="I273" s="19"/>
      <c r="J273" s="19"/>
      <c r="K273" s="19"/>
      <c r="L273" s="19"/>
      <c r="M273" s="22"/>
      <c r="N273" s="10" t="str">
        <f aca="true">IF(M273="","",IF(DATE(YEAR(M273),MONTH(M273)+3,DAY(M273)-1)&lt;NOW(),"",DATE(YEAR(M273),MONTH(M273)+3,DAY(M273)-1)))</f>
        <v/>
      </c>
      <c r="O273" s="7" t="str">
        <f aca="true">IF(N273="","",IF(IF(N273&gt;NOW(),N273,NOW()+16)-NOW()&gt;30,"","试用期快结束了"))</f>
        <v/>
      </c>
      <c r="P273" s="7" t="str">
        <f aca="true">IF(M273="","",DATEDIF(M273,TODAY(),"y")&amp;"年"&amp;DATEDIF(M273,TODAY(),"ym")&amp;"月"&amp;DATEDIF(M273,TODAY(),"md")&amp;"天")</f>
        <v/>
      </c>
      <c r="Q273" s="10" t="str">
        <f aca="false">IF(F273="","",IF(F273="男",DATE(YEAR(G273)+60,MONTH(G273),DAY(G273)),DATE(YEAR(G273)+50,MONTH(G273),DAY(G273))))</f>
        <v/>
      </c>
      <c r="R273" s="19"/>
      <c r="S273" s="19"/>
      <c r="T273" s="19"/>
      <c r="U273" s="19"/>
      <c r="V273" s="19"/>
      <c r="W273" s="22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22"/>
      <c r="AO273" s="22"/>
      <c r="AP273" s="23" t="str">
        <f aca="true">IF(AO273="","",IF(TODAY()-AO273&lt;40,"合同马上到期",""))</f>
        <v/>
      </c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</row>
    <row r="274" customFormat="false" ht="18" hidden="false" customHeight="true" outlineLevel="0" collapsed="false">
      <c r="A274" s="18" t="str">
        <f aca="false">IF(C274="","",IF(W274="","在职","离职"))</f>
        <v/>
      </c>
      <c r="B274" s="19"/>
      <c r="C274" s="19"/>
      <c r="D274" s="19"/>
      <c r="E274" s="20"/>
      <c r="F274" s="18" t="str">
        <f aca="false">IF(E274="","",IF(AND(LEN(E274)&lt;&gt;15,LEN(E274)&lt;&gt;18),"错误",IF(MOD(IF(LEN(E274)=15,MID(E274,15,1),MID(E274,17,1)),2)=1,"男","女")))</f>
        <v/>
      </c>
      <c r="G274" s="21" t="str">
        <f aca="false">IF(E274="","",IF(AND(LEN(E274)&lt;&gt;15,LEN(E274)&lt;&gt;18),"错误",IF(LEN(E297)=15,DATE(MID(E274,7,2),MID(E274,9,2),MID(E274,11,2)),DATE(MID(E274,7,4),MID(E274,11,2),MID(E274,13,2)))))</f>
        <v/>
      </c>
      <c r="H274" s="18" t="str">
        <f aca="true">IF(E274="","",IF(AND(LEN(E274)&lt;&gt;15,LEN(E274)&lt;&gt;18),"错误",ROUNDDOWN((NOW()-G274)/365,0)))</f>
        <v/>
      </c>
      <c r="I274" s="19"/>
      <c r="J274" s="19"/>
      <c r="K274" s="19"/>
      <c r="L274" s="19"/>
      <c r="M274" s="22"/>
      <c r="N274" s="10" t="str">
        <f aca="true">IF(M274="","",IF(DATE(YEAR(M274),MONTH(M274)+3,DAY(M274)-1)&lt;NOW(),"",DATE(YEAR(M274),MONTH(M274)+3,DAY(M274)-1)))</f>
        <v/>
      </c>
      <c r="O274" s="7" t="str">
        <f aca="true">IF(N274="","",IF(IF(N274&gt;NOW(),N274,NOW()+16)-NOW()&gt;30,"","试用期快结束了"))</f>
        <v/>
      </c>
      <c r="P274" s="7" t="str">
        <f aca="true">IF(M274="","",DATEDIF(M274,TODAY(),"y")&amp;"年"&amp;DATEDIF(M274,TODAY(),"ym")&amp;"月"&amp;DATEDIF(M274,TODAY(),"md")&amp;"天")</f>
        <v/>
      </c>
      <c r="Q274" s="10" t="str">
        <f aca="false">IF(F274="","",IF(F274="男",DATE(YEAR(G274)+60,MONTH(G274),DAY(G274)),DATE(YEAR(G274)+50,MONTH(G274),DAY(G274))))</f>
        <v/>
      </c>
      <c r="R274" s="19"/>
      <c r="S274" s="19"/>
      <c r="T274" s="19"/>
      <c r="U274" s="19"/>
      <c r="V274" s="19"/>
      <c r="W274" s="22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22"/>
      <c r="AO274" s="22"/>
      <c r="AP274" s="23" t="str">
        <f aca="true">IF(AO274="","",IF(TODAY()-AO274&lt;40,"合同马上到期",""))</f>
        <v/>
      </c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</row>
    <row r="275" customFormat="false" ht="18" hidden="false" customHeight="true" outlineLevel="0" collapsed="false">
      <c r="A275" s="18" t="str">
        <f aca="false">IF(C275="","",IF(W275="","在职","离职"))</f>
        <v/>
      </c>
      <c r="B275" s="19"/>
      <c r="C275" s="19"/>
      <c r="D275" s="19"/>
      <c r="E275" s="20"/>
      <c r="F275" s="18" t="str">
        <f aca="false">IF(E275="","",IF(AND(LEN(E275)&lt;&gt;15,LEN(E275)&lt;&gt;18),"错误",IF(MOD(IF(LEN(E275)=15,MID(E275,15,1),MID(E275,17,1)),2)=1,"男","女")))</f>
        <v/>
      </c>
      <c r="G275" s="21" t="str">
        <f aca="false">IF(E275="","",IF(AND(LEN(E275)&lt;&gt;15,LEN(E275)&lt;&gt;18),"错误",IF(LEN(E298)=15,DATE(MID(E275,7,2),MID(E275,9,2),MID(E275,11,2)),DATE(MID(E275,7,4),MID(E275,11,2),MID(E275,13,2)))))</f>
        <v/>
      </c>
      <c r="H275" s="18" t="str">
        <f aca="true">IF(E275="","",IF(AND(LEN(E275)&lt;&gt;15,LEN(E275)&lt;&gt;18),"错误",ROUNDDOWN((NOW()-G275)/365,0)))</f>
        <v/>
      </c>
      <c r="I275" s="19"/>
      <c r="J275" s="19"/>
      <c r="K275" s="19"/>
      <c r="L275" s="19"/>
      <c r="M275" s="22"/>
      <c r="N275" s="10" t="str">
        <f aca="true">IF(M275="","",IF(DATE(YEAR(M275),MONTH(M275)+3,DAY(M275)-1)&lt;NOW(),"",DATE(YEAR(M275),MONTH(M275)+3,DAY(M275)-1)))</f>
        <v/>
      </c>
      <c r="O275" s="7" t="str">
        <f aca="true">IF(N275="","",IF(IF(N275&gt;NOW(),N275,NOW()+16)-NOW()&gt;30,"","试用期快结束了"))</f>
        <v/>
      </c>
      <c r="P275" s="7" t="str">
        <f aca="true">IF(M275="","",DATEDIF(M275,TODAY(),"y")&amp;"年"&amp;DATEDIF(M275,TODAY(),"ym")&amp;"月"&amp;DATEDIF(M275,TODAY(),"md")&amp;"天")</f>
        <v/>
      </c>
      <c r="Q275" s="10" t="str">
        <f aca="false">IF(F275="","",IF(F275="男",DATE(YEAR(G275)+60,MONTH(G275),DAY(G275)),DATE(YEAR(G275)+50,MONTH(G275),DAY(G275))))</f>
        <v/>
      </c>
      <c r="R275" s="19"/>
      <c r="S275" s="19"/>
      <c r="T275" s="19"/>
      <c r="U275" s="19"/>
      <c r="V275" s="19"/>
      <c r="W275" s="22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22"/>
      <c r="AO275" s="22"/>
      <c r="AP275" s="23" t="str">
        <f aca="true">IF(AO275="","",IF(TODAY()-AO275&lt;40,"合同马上到期",""))</f>
        <v/>
      </c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</row>
    <row r="276" customFormat="false" ht="18" hidden="false" customHeight="true" outlineLevel="0" collapsed="false">
      <c r="A276" s="18" t="str">
        <f aca="false">IF(C276="","",IF(W276="","在职","离职"))</f>
        <v/>
      </c>
      <c r="B276" s="19"/>
      <c r="C276" s="19"/>
      <c r="D276" s="19"/>
      <c r="E276" s="20"/>
      <c r="F276" s="18" t="str">
        <f aca="false">IF(E276="","",IF(AND(LEN(E276)&lt;&gt;15,LEN(E276)&lt;&gt;18),"错误",IF(MOD(IF(LEN(E276)=15,MID(E276,15,1),MID(E276,17,1)),2)=1,"男","女")))</f>
        <v/>
      </c>
      <c r="G276" s="21" t="str">
        <f aca="false">IF(E276="","",IF(AND(LEN(E276)&lt;&gt;15,LEN(E276)&lt;&gt;18),"错误",IF(LEN(E299)=15,DATE(MID(E276,7,2),MID(E276,9,2),MID(E276,11,2)),DATE(MID(E276,7,4),MID(E276,11,2),MID(E276,13,2)))))</f>
        <v/>
      </c>
      <c r="H276" s="18" t="str">
        <f aca="true">IF(E276="","",IF(AND(LEN(E276)&lt;&gt;15,LEN(E276)&lt;&gt;18),"错误",ROUNDDOWN((NOW()-G276)/365,0)))</f>
        <v/>
      </c>
      <c r="I276" s="19"/>
      <c r="J276" s="19"/>
      <c r="K276" s="19"/>
      <c r="L276" s="19"/>
      <c r="M276" s="22"/>
      <c r="N276" s="10" t="str">
        <f aca="true">IF(M276="","",IF(DATE(YEAR(M276),MONTH(M276)+3,DAY(M276)-1)&lt;NOW(),"",DATE(YEAR(M276),MONTH(M276)+3,DAY(M276)-1)))</f>
        <v/>
      </c>
      <c r="O276" s="7" t="str">
        <f aca="true">IF(N276="","",IF(IF(N276&gt;NOW(),N276,NOW()+16)-NOW()&gt;30,"","试用期快结束了"))</f>
        <v/>
      </c>
      <c r="P276" s="7" t="str">
        <f aca="true">IF(M276="","",DATEDIF(M276,TODAY(),"y")&amp;"年"&amp;DATEDIF(M276,TODAY(),"ym")&amp;"月"&amp;DATEDIF(M276,TODAY(),"md")&amp;"天")</f>
        <v/>
      </c>
      <c r="Q276" s="10" t="str">
        <f aca="false">IF(F276="","",IF(F276="男",DATE(YEAR(G276)+60,MONTH(G276),DAY(G276)),DATE(YEAR(G276)+50,MONTH(G276),DAY(G276))))</f>
        <v/>
      </c>
      <c r="R276" s="19"/>
      <c r="S276" s="19"/>
      <c r="T276" s="19"/>
      <c r="U276" s="19"/>
      <c r="V276" s="19"/>
      <c r="W276" s="22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22"/>
      <c r="AO276" s="22"/>
      <c r="AP276" s="23" t="str">
        <f aca="true">IF(AO276="","",IF(TODAY()-AO276&lt;40,"合同马上到期",""))</f>
        <v/>
      </c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</row>
    <row r="277" customFormat="false" ht="18" hidden="false" customHeight="true" outlineLevel="0" collapsed="false">
      <c r="A277" s="18" t="str">
        <f aca="false">IF(C277="","",IF(W277="","在职","离职"))</f>
        <v/>
      </c>
      <c r="B277" s="19"/>
      <c r="C277" s="19"/>
      <c r="D277" s="19"/>
      <c r="E277" s="20"/>
      <c r="F277" s="18" t="str">
        <f aca="false">IF(E277="","",IF(AND(LEN(E277)&lt;&gt;15,LEN(E277)&lt;&gt;18),"错误",IF(MOD(IF(LEN(E277)=15,MID(E277,15,1),MID(E277,17,1)),2)=1,"男","女")))</f>
        <v/>
      </c>
      <c r="G277" s="21" t="str">
        <f aca="false">IF(E277="","",IF(AND(LEN(E277)&lt;&gt;15,LEN(E277)&lt;&gt;18),"错误",IF(LEN(E300)=15,DATE(MID(E277,7,2),MID(E277,9,2),MID(E277,11,2)),DATE(MID(E277,7,4),MID(E277,11,2),MID(E277,13,2)))))</f>
        <v/>
      </c>
      <c r="H277" s="18" t="str">
        <f aca="true">IF(E277="","",IF(AND(LEN(E277)&lt;&gt;15,LEN(E277)&lt;&gt;18),"错误",ROUNDDOWN((NOW()-G277)/365,0)))</f>
        <v/>
      </c>
      <c r="I277" s="19"/>
      <c r="J277" s="19"/>
      <c r="K277" s="19"/>
      <c r="L277" s="19"/>
      <c r="M277" s="22"/>
      <c r="N277" s="10" t="str">
        <f aca="true">IF(M277="","",IF(DATE(YEAR(M277),MONTH(M277)+3,DAY(M277)-1)&lt;NOW(),"",DATE(YEAR(M277),MONTH(M277)+3,DAY(M277)-1)))</f>
        <v/>
      </c>
      <c r="O277" s="7" t="str">
        <f aca="true">IF(N277="","",IF(IF(N277&gt;NOW(),N277,NOW()+16)-NOW()&gt;30,"","试用期快结束了"))</f>
        <v/>
      </c>
      <c r="P277" s="7" t="str">
        <f aca="true">IF(M277="","",DATEDIF(M277,TODAY(),"y")&amp;"年"&amp;DATEDIF(M277,TODAY(),"ym")&amp;"月"&amp;DATEDIF(M277,TODAY(),"md")&amp;"天")</f>
        <v/>
      </c>
      <c r="Q277" s="10" t="str">
        <f aca="false">IF(F277="","",IF(F277="男",DATE(YEAR(G277)+60,MONTH(G277),DAY(G277)),DATE(YEAR(G277)+50,MONTH(G277),DAY(G277))))</f>
        <v/>
      </c>
      <c r="R277" s="19"/>
      <c r="S277" s="19"/>
      <c r="T277" s="19"/>
      <c r="U277" s="19"/>
      <c r="V277" s="19"/>
      <c r="W277" s="22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22"/>
      <c r="AO277" s="22"/>
      <c r="AP277" s="23" t="str">
        <f aca="true">IF(AO277="","",IF(TODAY()-AO277&lt;40,"合同马上到期",""))</f>
        <v/>
      </c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</row>
    <row r="278" customFormat="false" ht="18" hidden="false" customHeight="true" outlineLevel="0" collapsed="false">
      <c r="A278" s="18" t="str">
        <f aca="false">IF(C278="","",IF(W278="","在职","离职"))</f>
        <v/>
      </c>
      <c r="B278" s="19"/>
      <c r="C278" s="19"/>
      <c r="D278" s="19"/>
      <c r="E278" s="20"/>
      <c r="F278" s="18" t="str">
        <f aca="false">IF(E278="","",IF(AND(LEN(E278)&lt;&gt;15,LEN(E278)&lt;&gt;18),"错误",IF(MOD(IF(LEN(E278)=15,MID(E278,15,1),MID(E278,17,1)),2)=1,"男","女")))</f>
        <v/>
      </c>
      <c r="G278" s="21" t="str">
        <f aca="false">IF(E278="","",IF(AND(LEN(E278)&lt;&gt;15,LEN(E278)&lt;&gt;18),"错误",IF(LEN(E301)=15,DATE(MID(E278,7,2),MID(E278,9,2),MID(E278,11,2)),DATE(MID(E278,7,4),MID(E278,11,2),MID(E278,13,2)))))</f>
        <v/>
      </c>
      <c r="H278" s="18" t="str">
        <f aca="true">IF(E278="","",IF(AND(LEN(E278)&lt;&gt;15,LEN(E278)&lt;&gt;18),"错误",ROUNDDOWN((NOW()-G278)/365,0)))</f>
        <v/>
      </c>
      <c r="I278" s="19"/>
      <c r="J278" s="19"/>
      <c r="K278" s="19"/>
      <c r="L278" s="19"/>
      <c r="M278" s="22"/>
      <c r="N278" s="10" t="str">
        <f aca="true">IF(M278="","",IF(DATE(YEAR(M278),MONTH(M278)+3,DAY(M278)-1)&lt;NOW(),"",DATE(YEAR(M278),MONTH(M278)+3,DAY(M278)-1)))</f>
        <v/>
      </c>
      <c r="O278" s="7" t="str">
        <f aca="true">IF(N278="","",IF(IF(N278&gt;NOW(),N278,NOW()+16)-NOW()&gt;30,"","试用期快结束了"))</f>
        <v/>
      </c>
      <c r="P278" s="7" t="str">
        <f aca="true">IF(M278="","",DATEDIF(M278,TODAY(),"y")&amp;"年"&amp;DATEDIF(M278,TODAY(),"ym")&amp;"月"&amp;DATEDIF(M278,TODAY(),"md")&amp;"天")</f>
        <v/>
      </c>
      <c r="Q278" s="10" t="str">
        <f aca="false">IF(F278="","",IF(F278="男",DATE(YEAR(G278)+60,MONTH(G278),DAY(G278)),DATE(YEAR(G278)+50,MONTH(G278),DAY(G278))))</f>
        <v/>
      </c>
      <c r="R278" s="19"/>
      <c r="S278" s="19"/>
      <c r="T278" s="19"/>
      <c r="U278" s="19"/>
      <c r="V278" s="19"/>
      <c r="W278" s="22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22"/>
      <c r="AO278" s="22"/>
      <c r="AP278" s="23" t="str">
        <f aca="true">IF(AO278="","",IF(TODAY()-AO278&lt;40,"合同马上到期",""))</f>
        <v/>
      </c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</row>
    <row r="279" customFormat="false" ht="18" hidden="false" customHeight="true" outlineLevel="0" collapsed="false">
      <c r="A279" s="18" t="str">
        <f aca="false">IF(C279="","",IF(W279="","在职","离职"))</f>
        <v/>
      </c>
      <c r="B279" s="19"/>
      <c r="C279" s="19"/>
      <c r="D279" s="19"/>
      <c r="E279" s="20"/>
      <c r="F279" s="18" t="str">
        <f aca="false">IF(E279="","",IF(AND(LEN(E279)&lt;&gt;15,LEN(E279)&lt;&gt;18),"错误",IF(MOD(IF(LEN(E279)=15,MID(E279,15,1),MID(E279,17,1)),2)=1,"男","女")))</f>
        <v/>
      </c>
      <c r="G279" s="21" t="str">
        <f aca="false">IF(E279="","",IF(AND(LEN(E279)&lt;&gt;15,LEN(E279)&lt;&gt;18),"错误",IF(LEN(E302)=15,DATE(MID(E279,7,2),MID(E279,9,2),MID(E279,11,2)),DATE(MID(E279,7,4),MID(E279,11,2),MID(E279,13,2)))))</f>
        <v/>
      </c>
      <c r="H279" s="18" t="str">
        <f aca="true">IF(E279="","",IF(AND(LEN(E279)&lt;&gt;15,LEN(E279)&lt;&gt;18),"错误",ROUNDDOWN((NOW()-G279)/365,0)))</f>
        <v/>
      </c>
      <c r="I279" s="19"/>
      <c r="J279" s="19"/>
      <c r="K279" s="19"/>
      <c r="L279" s="19"/>
      <c r="M279" s="22"/>
      <c r="N279" s="10" t="str">
        <f aca="true">IF(M279="","",IF(DATE(YEAR(M279),MONTH(M279)+3,DAY(M279)-1)&lt;NOW(),"",DATE(YEAR(M279),MONTH(M279)+3,DAY(M279)-1)))</f>
        <v/>
      </c>
      <c r="O279" s="7" t="str">
        <f aca="true">IF(N279="","",IF(IF(N279&gt;NOW(),N279,NOW()+16)-NOW()&gt;30,"","试用期快结束了"))</f>
        <v/>
      </c>
      <c r="P279" s="7" t="str">
        <f aca="true">IF(M279="","",DATEDIF(M279,TODAY(),"y")&amp;"年"&amp;DATEDIF(M279,TODAY(),"ym")&amp;"月"&amp;DATEDIF(M279,TODAY(),"md")&amp;"天")</f>
        <v/>
      </c>
      <c r="Q279" s="10" t="str">
        <f aca="false">IF(F279="","",IF(F279="男",DATE(YEAR(G279)+60,MONTH(G279),DAY(G279)),DATE(YEAR(G279)+50,MONTH(G279),DAY(G279))))</f>
        <v/>
      </c>
      <c r="R279" s="19"/>
      <c r="S279" s="19"/>
      <c r="T279" s="19"/>
      <c r="U279" s="19"/>
      <c r="V279" s="19"/>
      <c r="W279" s="22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22"/>
      <c r="AO279" s="22"/>
      <c r="AP279" s="23" t="str">
        <f aca="true">IF(AO279="","",IF(TODAY()-AO279&lt;40,"合同马上到期",""))</f>
        <v/>
      </c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</row>
    <row r="280" customFormat="false" ht="18" hidden="false" customHeight="true" outlineLevel="0" collapsed="false">
      <c r="A280" s="18" t="str">
        <f aca="false">IF(C280="","",IF(W280="","在职","离职"))</f>
        <v/>
      </c>
      <c r="B280" s="19"/>
      <c r="C280" s="19"/>
      <c r="D280" s="19"/>
      <c r="E280" s="20"/>
      <c r="F280" s="18" t="str">
        <f aca="false">IF(E280="","",IF(AND(LEN(E280)&lt;&gt;15,LEN(E280)&lt;&gt;18),"错误",IF(MOD(IF(LEN(E280)=15,MID(E280,15,1),MID(E280,17,1)),2)=1,"男","女")))</f>
        <v/>
      </c>
      <c r="G280" s="21" t="str">
        <f aca="false">IF(E280="","",IF(AND(LEN(E280)&lt;&gt;15,LEN(E280)&lt;&gt;18),"错误",IF(LEN(E303)=15,DATE(MID(E280,7,2),MID(E280,9,2),MID(E280,11,2)),DATE(MID(E280,7,4),MID(E280,11,2),MID(E280,13,2)))))</f>
        <v/>
      </c>
      <c r="H280" s="18" t="str">
        <f aca="true">IF(E280="","",IF(AND(LEN(E280)&lt;&gt;15,LEN(E280)&lt;&gt;18),"错误",ROUNDDOWN((NOW()-G280)/365,0)))</f>
        <v/>
      </c>
      <c r="I280" s="19"/>
      <c r="J280" s="19"/>
      <c r="K280" s="19"/>
      <c r="L280" s="19"/>
      <c r="M280" s="22"/>
      <c r="N280" s="10" t="str">
        <f aca="true">IF(M280="","",IF(DATE(YEAR(M280),MONTH(M280)+3,DAY(M280)-1)&lt;NOW(),"",DATE(YEAR(M280),MONTH(M280)+3,DAY(M280)-1)))</f>
        <v/>
      </c>
      <c r="O280" s="7" t="str">
        <f aca="true">IF(N280="","",IF(IF(N280&gt;NOW(),N280,NOW()+16)-NOW()&gt;30,"","试用期快结束了"))</f>
        <v/>
      </c>
      <c r="P280" s="7" t="str">
        <f aca="true">IF(M280="","",DATEDIF(M280,TODAY(),"y")&amp;"年"&amp;DATEDIF(M280,TODAY(),"ym")&amp;"月"&amp;DATEDIF(M280,TODAY(),"md")&amp;"天")</f>
        <v/>
      </c>
      <c r="Q280" s="10" t="str">
        <f aca="false">IF(F280="","",IF(F280="男",DATE(YEAR(G280)+60,MONTH(G280),DAY(G280)),DATE(YEAR(G280)+50,MONTH(G280),DAY(G280))))</f>
        <v/>
      </c>
      <c r="R280" s="19"/>
      <c r="S280" s="19"/>
      <c r="T280" s="19"/>
      <c r="U280" s="19"/>
      <c r="V280" s="19"/>
      <c r="W280" s="22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22"/>
      <c r="AO280" s="22"/>
      <c r="AP280" s="23" t="str">
        <f aca="true">IF(AO280="","",IF(TODAY()-AO280&lt;40,"合同马上到期",""))</f>
        <v/>
      </c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</row>
    <row r="281" customFormat="false" ht="18" hidden="false" customHeight="true" outlineLevel="0" collapsed="false">
      <c r="A281" s="18" t="str">
        <f aca="false">IF(C281="","",IF(W281="","在职","离职"))</f>
        <v/>
      </c>
      <c r="B281" s="19"/>
      <c r="C281" s="19"/>
      <c r="D281" s="19"/>
      <c r="E281" s="20"/>
      <c r="F281" s="18" t="str">
        <f aca="false">IF(E281="","",IF(AND(LEN(E281)&lt;&gt;15,LEN(E281)&lt;&gt;18),"错误",IF(MOD(IF(LEN(E281)=15,MID(E281,15,1),MID(E281,17,1)),2)=1,"男","女")))</f>
        <v/>
      </c>
      <c r="G281" s="21" t="str">
        <f aca="false">IF(E281="","",IF(AND(LEN(E281)&lt;&gt;15,LEN(E281)&lt;&gt;18),"错误",IF(LEN(E304)=15,DATE(MID(E281,7,2),MID(E281,9,2),MID(E281,11,2)),DATE(MID(E281,7,4),MID(E281,11,2),MID(E281,13,2)))))</f>
        <v/>
      </c>
      <c r="H281" s="18" t="str">
        <f aca="true">IF(E281="","",IF(AND(LEN(E281)&lt;&gt;15,LEN(E281)&lt;&gt;18),"错误",ROUNDDOWN((NOW()-G281)/365,0)))</f>
        <v/>
      </c>
      <c r="I281" s="19"/>
      <c r="J281" s="19"/>
      <c r="K281" s="19"/>
      <c r="L281" s="19"/>
      <c r="M281" s="22"/>
      <c r="N281" s="10" t="str">
        <f aca="true">IF(M281="","",IF(DATE(YEAR(M281),MONTH(M281)+3,DAY(M281)-1)&lt;NOW(),"",DATE(YEAR(M281),MONTH(M281)+3,DAY(M281)-1)))</f>
        <v/>
      </c>
      <c r="O281" s="7" t="str">
        <f aca="true">IF(N281="","",IF(IF(N281&gt;NOW(),N281,NOW()+16)-NOW()&gt;30,"","试用期快结束了"))</f>
        <v/>
      </c>
      <c r="P281" s="7" t="str">
        <f aca="true">IF(M281="","",DATEDIF(M281,TODAY(),"y")&amp;"年"&amp;DATEDIF(M281,TODAY(),"ym")&amp;"月"&amp;DATEDIF(M281,TODAY(),"md")&amp;"天")</f>
        <v/>
      </c>
      <c r="Q281" s="10" t="str">
        <f aca="false">IF(F281="","",IF(F281="男",DATE(YEAR(G281)+60,MONTH(G281),DAY(G281)),DATE(YEAR(G281)+50,MONTH(G281),DAY(G281))))</f>
        <v/>
      </c>
      <c r="R281" s="19"/>
      <c r="S281" s="19"/>
      <c r="T281" s="19"/>
      <c r="U281" s="19"/>
      <c r="V281" s="19"/>
      <c r="W281" s="22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22"/>
      <c r="AO281" s="22"/>
      <c r="AP281" s="23" t="str">
        <f aca="true">IF(AO281="","",IF(TODAY()-AO281&lt;40,"合同马上到期",""))</f>
        <v/>
      </c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</row>
    <row r="282" customFormat="false" ht="18" hidden="false" customHeight="true" outlineLevel="0" collapsed="false">
      <c r="A282" s="18" t="str">
        <f aca="false">IF(C282="","",IF(W282="","在职","离职"))</f>
        <v/>
      </c>
      <c r="B282" s="19"/>
      <c r="C282" s="19"/>
      <c r="D282" s="19"/>
      <c r="E282" s="20"/>
      <c r="F282" s="18" t="str">
        <f aca="false">IF(E282="","",IF(AND(LEN(E282)&lt;&gt;15,LEN(E282)&lt;&gt;18),"错误",IF(MOD(IF(LEN(E282)=15,MID(E282,15,1),MID(E282,17,1)),2)=1,"男","女")))</f>
        <v/>
      </c>
      <c r="G282" s="21" t="str">
        <f aca="false">IF(E282="","",IF(AND(LEN(E282)&lt;&gt;15,LEN(E282)&lt;&gt;18),"错误",IF(LEN(E305)=15,DATE(MID(E282,7,2),MID(E282,9,2),MID(E282,11,2)),DATE(MID(E282,7,4),MID(E282,11,2),MID(E282,13,2)))))</f>
        <v/>
      </c>
      <c r="H282" s="18" t="str">
        <f aca="true">IF(E282="","",IF(AND(LEN(E282)&lt;&gt;15,LEN(E282)&lt;&gt;18),"错误",ROUNDDOWN((NOW()-G282)/365,0)))</f>
        <v/>
      </c>
      <c r="I282" s="19"/>
      <c r="J282" s="19"/>
      <c r="K282" s="19"/>
      <c r="L282" s="19"/>
      <c r="M282" s="22"/>
      <c r="N282" s="10" t="str">
        <f aca="true">IF(M282="","",IF(DATE(YEAR(M282),MONTH(M282)+3,DAY(M282)-1)&lt;NOW(),"",DATE(YEAR(M282),MONTH(M282)+3,DAY(M282)-1)))</f>
        <v/>
      </c>
      <c r="O282" s="7" t="str">
        <f aca="true">IF(N282="","",IF(IF(N282&gt;NOW(),N282,NOW()+16)-NOW()&gt;30,"","试用期快结束了"))</f>
        <v/>
      </c>
      <c r="P282" s="7" t="str">
        <f aca="true">IF(M282="","",DATEDIF(M282,TODAY(),"y")&amp;"年"&amp;DATEDIF(M282,TODAY(),"ym")&amp;"月"&amp;DATEDIF(M282,TODAY(),"md")&amp;"天")</f>
        <v/>
      </c>
      <c r="Q282" s="10" t="str">
        <f aca="false">IF(F282="","",IF(F282="男",DATE(YEAR(G282)+60,MONTH(G282),DAY(G282)),DATE(YEAR(G282)+50,MONTH(G282),DAY(G282))))</f>
        <v/>
      </c>
      <c r="R282" s="19"/>
      <c r="S282" s="19"/>
      <c r="T282" s="19"/>
      <c r="U282" s="19"/>
      <c r="V282" s="19"/>
      <c r="W282" s="22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22"/>
      <c r="AO282" s="22"/>
      <c r="AP282" s="23" t="str">
        <f aca="true">IF(AO282="","",IF(TODAY()-AO282&lt;40,"合同马上到期",""))</f>
        <v/>
      </c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</row>
    <row r="283" customFormat="false" ht="18" hidden="false" customHeight="true" outlineLevel="0" collapsed="false">
      <c r="A283" s="18" t="str">
        <f aca="false">IF(C283="","",IF(W283="","在职","离职"))</f>
        <v/>
      </c>
      <c r="B283" s="19"/>
      <c r="C283" s="19"/>
      <c r="D283" s="19"/>
      <c r="E283" s="20"/>
      <c r="F283" s="18" t="str">
        <f aca="false">IF(E283="","",IF(AND(LEN(E283)&lt;&gt;15,LEN(E283)&lt;&gt;18),"错误",IF(MOD(IF(LEN(E283)=15,MID(E283,15,1),MID(E283,17,1)),2)=1,"男","女")))</f>
        <v/>
      </c>
      <c r="G283" s="21" t="str">
        <f aca="false">IF(E283="","",IF(AND(LEN(E283)&lt;&gt;15,LEN(E283)&lt;&gt;18),"错误",IF(LEN(E306)=15,DATE(MID(E283,7,2),MID(E283,9,2),MID(E283,11,2)),DATE(MID(E283,7,4),MID(E283,11,2),MID(E283,13,2)))))</f>
        <v/>
      </c>
      <c r="H283" s="18" t="str">
        <f aca="true">IF(E283="","",IF(AND(LEN(E283)&lt;&gt;15,LEN(E283)&lt;&gt;18),"错误",ROUNDDOWN((NOW()-G283)/365,0)))</f>
        <v/>
      </c>
      <c r="I283" s="19"/>
      <c r="J283" s="19"/>
      <c r="K283" s="19"/>
      <c r="L283" s="19"/>
      <c r="M283" s="22"/>
      <c r="N283" s="10" t="str">
        <f aca="true">IF(M283="","",IF(DATE(YEAR(M283),MONTH(M283)+3,DAY(M283)-1)&lt;NOW(),"",DATE(YEAR(M283),MONTH(M283)+3,DAY(M283)-1)))</f>
        <v/>
      </c>
      <c r="O283" s="7" t="str">
        <f aca="true">IF(N283="","",IF(IF(N283&gt;NOW(),N283,NOW()+16)-NOW()&gt;30,"","试用期快结束了"))</f>
        <v/>
      </c>
      <c r="P283" s="7" t="str">
        <f aca="true">IF(M283="","",DATEDIF(M283,TODAY(),"y")&amp;"年"&amp;DATEDIF(M283,TODAY(),"ym")&amp;"月"&amp;DATEDIF(M283,TODAY(),"md")&amp;"天")</f>
        <v/>
      </c>
      <c r="Q283" s="10" t="str">
        <f aca="false">IF(F283="","",IF(F283="男",DATE(YEAR(G283)+60,MONTH(G283),DAY(G283)),DATE(YEAR(G283)+50,MONTH(G283),DAY(G283))))</f>
        <v/>
      </c>
      <c r="R283" s="19"/>
      <c r="S283" s="19"/>
      <c r="T283" s="19"/>
      <c r="U283" s="19"/>
      <c r="V283" s="19"/>
      <c r="W283" s="22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22"/>
      <c r="AO283" s="22"/>
      <c r="AP283" s="23" t="str">
        <f aca="true">IF(AO283="","",IF(TODAY()-AO283&lt;40,"合同马上到期",""))</f>
        <v/>
      </c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</row>
    <row r="284" customFormat="false" ht="18" hidden="false" customHeight="true" outlineLevel="0" collapsed="false">
      <c r="A284" s="18" t="str">
        <f aca="false">IF(C284="","",IF(W284="","在职","离职"))</f>
        <v/>
      </c>
      <c r="B284" s="19"/>
      <c r="C284" s="19"/>
      <c r="D284" s="19"/>
      <c r="E284" s="20"/>
      <c r="F284" s="18" t="str">
        <f aca="false">IF(E284="","",IF(AND(LEN(E284)&lt;&gt;15,LEN(E284)&lt;&gt;18),"错误",IF(MOD(IF(LEN(E284)=15,MID(E284,15,1),MID(E284,17,1)),2)=1,"男","女")))</f>
        <v/>
      </c>
      <c r="G284" s="21" t="str">
        <f aca="false">IF(E284="","",IF(AND(LEN(E284)&lt;&gt;15,LEN(E284)&lt;&gt;18),"错误",IF(LEN(E307)=15,DATE(MID(E284,7,2),MID(E284,9,2),MID(E284,11,2)),DATE(MID(E284,7,4),MID(E284,11,2),MID(E284,13,2)))))</f>
        <v/>
      </c>
      <c r="H284" s="18" t="str">
        <f aca="true">IF(E284="","",IF(AND(LEN(E284)&lt;&gt;15,LEN(E284)&lt;&gt;18),"错误",ROUNDDOWN((NOW()-G284)/365,0)))</f>
        <v/>
      </c>
      <c r="I284" s="19"/>
      <c r="J284" s="19"/>
      <c r="K284" s="19"/>
      <c r="L284" s="19"/>
      <c r="M284" s="22"/>
      <c r="N284" s="10" t="str">
        <f aca="true">IF(M284="","",IF(DATE(YEAR(M284),MONTH(M284)+3,DAY(M284)-1)&lt;NOW(),"",DATE(YEAR(M284),MONTH(M284)+3,DAY(M284)-1)))</f>
        <v/>
      </c>
      <c r="O284" s="7" t="str">
        <f aca="true">IF(N284="","",IF(IF(N284&gt;NOW(),N284,NOW()+16)-NOW()&gt;30,"","试用期快结束了"))</f>
        <v/>
      </c>
      <c r="P284" s="7" t="str">
        <f aca="true">IF(M284="","",DATEDIF(M284,TODAY(),"y")&amp;"年"&amp;DATEDIF(M284,TODAY(),"ym")&amp;"月"&amp;DATEDIF(M284,TODAY(),"md")&amp;"天")</f>
        <v/>
      </c>
      <c r="Q284" s="10" t="str">
        <f aca="false">IF(F284="","",IF(F284="男",DATE(YEAR(G284)+60,MONTH(G284),DAY(G284)),DATE(YEAR(G284)+50,MONTH(G284),DAY(G284))))</f>
        <v/>
      </c>
      <c r="R284" s="19"/>
      <c r="S284" s="19"/>
      <c r="T284" s="19"/>
      <c r="U284" s="19"/>
      <c r="V284" s="19"/>
      <c r="W284" s="22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22"/>
      <c r="AO284" s="22"/>
      <c r="AP284" s="23" t="str">
        <f aca="true">IF(AO284="","",IF(TODAY()-AO284&lt;40,"合同马上到期",""))</f>
        <v/>
      </c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</row>
    <row r="285" customFormat="false" ht="18" hidden="false" customHeight="true" outlineLevel="0" collapsed="false">
      <c r="A285" s="18" t="str">
        <f aca="false">IF(C285="","",IF(W285="","在职","离职"))</f>
        <v/>
      </c>
      <c r="B285" s="19"/>
      <c r="C285" s="19"/>
      <c r="D285" s="19"/>
      <c r="E285" s="20"/>
      <c r="F285" s="18" t="str">
        <f aca="false">IF(E285="","",IF(AND(LEN(E285)&lt;&gt;15,LEN(E285)&lt;&gt;18),"错误",IF(MOD(IF(LEN(E285)=15,MID(E285,15,1),MID(E285,17,1)),2)=1,"男","女")))</f>
        <v/>
      </c>
      <c r="G285" s="21" t="str">
        <f aca="false">IF(E285="","",IF(AND(LEN(E285)&lt;&gt;15,LEN(E285)&lt;&gt;18),"错误",IF(LEN(E308)=15,DATE(MID(E285,7,2),MID(E285,9,2),MID(E285,11,2)),DATE(MID(E285,7,4),MID(E285,11,2),MID(E285,13,2)))))</f>
        <v/>
      </c>
      <c r="H285" s="18" t="str">
        <f aca="true">IF(E285="","",IF(AND(LEN(E285)&lt;&gt;15,LEN(E285)&lt;&gt;18),"错误",ROUNDDOWN((NOW()-G285)/365,0)))</f>
        <v/>
      </c>
      <c r="I285" s="19"/>
      <c r="J285" s="19"/>
      <c r="K285" s="19"/>
      <c r="L285" s="19"/>
      <c r="M285" s="22"/>
      <c r="N285" s="10" t="str">
        <f aca="true">IF(M285="","",IF(DATE(YEAR(M285),MONTH(M285)+3,DAY(M285)-1)&lt;NOW(),"",DATE(YEAR(M285),MONTH(M285)+3,DAY(M285)-1)))</f>
        <v/>
      </c>
      <c r="O285" s="7" t="str">
        <f aca="true">IF(N285="","",IF(IF(N285&gt;NOW(),N285,NOW()+16)-NOW()&gt;30,"","试用期快结束了"))</f>
        <v/>
      </c>
      <c r="P285" s="7" t="str">
        <f aca="true">IF(M285="","",DATEDIF(M285,TODAY(),"y")&amp;"年"&amp;DATEDIF(M285,TODAY(),"ym")&amp;"月"&amp;DATEDIF(M285,TODAY(),"md")&amp;"天")</f>
        <v/>
      </c>
      <c r="Q285" s="10" t="str">
        <f aca="false">IF(F285="","",IF(F285="男",DATE(YEAR(G285)+60,MONTH(G285),DAY(G285)),DATE(YEAR(G285)+50,MONTH(G285),DAY(G285))))</f>
        <v/>
      </c>
      <c r="R285" s="19"/>
      <c r="S285" s="19"/>
      <c r="T285" s="19"/>
      <c r="U285" s="19"/>
      <c r="V285" s="19"/>
      <c r="W285" s="22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22"/>
      <c r="AO285" s="22"/>
      <c r="AP285" s="23" t="str">
        <f aca="true">IF(AO285="","",IF(TODAY()-AO285&lt;40,"合同马上到期",""))</f>
        <v/>
      </c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</row>
    <row r="286" customFormat="false" ht="18" hidden="false" customHeight="true" outlineLevel="0" collapsed="false">
      <c r="A286" s="18" t="str">
        <f aca="false">IF(C286="","",IF(W286="","在职","离职"))</f>
        <v/>
      </c>
      <c r="B286" s="19"/>
      <c r="C286" s="19"/>
      <c r="D286" s="19"/>
      <c r="E286" s="20"/>
      <c r="F286" s="18" t="str">
        <f aca="false">IF(E286="","",IF(AND(LEN(E286)&lt;&gt;15,LEN(E286)&lt;&gt;18),"错误",IF(MOD(IF(LEN(E286)=15,MID(E286,15,1),MID(E286,17,1)),2)=1,"男","女")))</f>
        <v/>
      </c>
      <c r="G286" s="21" t="str">
        <f aca="false">IF(E286="","",IF(AND(LEN(E286)&lt;&gt;15,LEN(E286)&lt;&gt;18),"错误",IF(LEN(E309)=15,DATE(MID(E286,7,2),MID(E286,9,2),MID(E286,11,2)),DATE(MID(E286,7,4),MID(E286,11,2),MID(E286,13,2)))))</f>
        <v/>
      </c>
      <c r="H286" s="18" t="str">
        <f aca="true">IF(E286="","",IF(AND(LEN(E286)&lt;&gt;15,LEN(E286)&lt;&gt;18),"错误",ROUNDDOWN((NOW()-G286)/365,0)))</f>
        <v/>
      </c>
      <c r="I286" s="19"/>
      <c r="J286" s="19"/>
      <c r="K286" s="19"/>
      <c r="L286" s="19"/>
      <c r="M286" s="22"/>
      <c r="N286" s="10" t="str">
        <f aca="true">IF(M286="","",IF(DATE(YEAR(M286),MONTH(M286)+3,DAY(M286)-1)&lt;NOW(),"",DATE(YEAR(M286),MONTH(M286)+3,DAY(M286)-1)))</f>
        <v/>
      </c>
      <c r="O286" s="7" t="str">
        <f aca="true">IF(N286="","",IF(IF(N286&gt;NOW(),N286,NOW()+16)-NOW()&gt;30,"","试用期快结束了"))</f>
        <v/>
      </c>
      <c r="P286" s="7" t="str">
        <f aca="true">IF(M286="","",DATEDIF(M286,TODAY(),"y")&amp;"年"&amp;DATEDIF(M286,TODAY(),"ym")&amp;"月"&amp;DATEDIF(M286,TODAY(),"md")&amp;"天")</f>
        <v/>
      </c>
      <c r="Q286" s="10" t="str">
        <f aca="false">IF(F286="","",IF(F286="男",DATE(YEAR(G286)+60,MONTH(G286),DAY(G286)),DATE(YEAR(G286)+50,MONTH(G286),DAY(G286))))</f>
        <v/>
      </c>
      <c r="R286" s="19"/>
      <c r="S286" s="19"/>
      <c r="T286" s="19"/>
      <c r="U286" s="19"/>
      <c r="V286" s="19"/>
      <c r="W286" s="22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22"/>
      <c r="AO286" s="22"/>
      <c r="AP286" s="23" t="str">
        <f aca="true">IF(AO286="","",IF(TODAY()-AO286&lt;40,"合同马上到期",""))</f>
        <v/>
      </c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</row>
    <row r="287" customFormat="false" ht="18" hidden="false" customHeight="true" outlineLevel="0" collapsed="false">
      <c r="A287" s="18" t="str">
        <f aca="false">IF(C287="","",IF(W287="","在职","离职"))</f>
        <v/>
      </c>
      <c r="B287" s="19"/>
      <c r="C287" s="19"/>
      <c r="D287" s="19"/>
      <c r="E287" s="20"/>
      <c r="F287" s="18" t="str">
        <f aca="false">IF(E287="","",IF(AND(LEN(E287)&lt;&gt;15,LEN(E287)&lt;&gt;18),"错误",IF(MOD(IF(LEN(E287)=15,MID(E287,15,1),MID(E287,17,1)),2)=1,"男","女")))</f>
        <v/>
      </c>
      <c r="G287" s="21" t="str">
        <f aca="false">IF(E287="","",IF(AND(LEN(E287)&lt;&gt;15,LEN(E287)&lt;&gt;18),"错误",IF(LEN(E310)=15,DATE(MID(E287,7,2),MID(E287,9,2),MID(E287,11,2)),DATE(MID(E287,7,4),MID(E287,11,2),MID(E287,13,2)))))</f>
        <v/>
      </c>
      <c r="H287" s="18" t="str">
        <f aca="true">IF(E287="","",IF(AND(LEN(E287)&lt;&gt;15,LEN(E287)&lt;&gt;18),"错误",ROUNDDOWN((NOW()-G287)/365,0)))</f>
        <v/>
      </c>
      <c r="I287" s="19"/>
      <c r="J287" s="19"/>
      <c r="K287" s="19"/>
      <c r="L287" s="19"/>
      <c r="M287" s="22"/>
      <c r="N287" s="10" t="str">
        <f aca="true">IF(M287="","",IF(DATE(YEAR(M287),MONTH(M287)+3,DAY(M287)-1)&lt;NOW(),"",DATE(YEAR(M287),MONTH(M287)+3,DAY(M287)-1)))</f>
        <v/>
      </c>
      <c r="O287" s="7" t="str">
        <f aca="true">IF(N287="","",IF(IF(N287&gt;NOW(),N287,NOW()+16)-NOW()&gt;30,"","试用期快结束了"))</f>
        <v/>
      </c>
      <c r="P287" s="7" t="str">
        <f aca="true">IF(M287="","",DATEDIF(M287,TODAY(),"y")&amp;"年"&amp;DATEDIF(M287,TODAY(),"ym")&amp;"月"&amp;DATEDIF(M287,TODAY(),"md")&amp;"天")</f>
        <v/>
      </c>
      <c r="Q287" s="10" t="str">
        <f aca="false">IF(F287="","",IF(F287="男",DATE(YEAR(G287)+60,MONTH(G287),DAY(G287)),DATE(YEAR(G287)+50,MONTH(G287),DAY(G287))))</f>
        <v/>
      </c>
      <c r="R287" s="19"/>
      <c r="S287" s="19"/>
      <c r="T287" s="19"/>
      <c r="U287" s="19"/>
      <c r="V287" s="19"/>
      <c r="W287" s="22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22"/>
      <c r="AO287" s="22"/>
      <c r="AP287" s="23" t="str">
        <f aca="true">IF(AO287="","",IF(TODAY()-AO287&lt;40,"合同马上到期",""))</f>
        <v/>
      </c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</row>
    <row r="288" customFormat="false" ht="18" hidden="false" customHeight="true" outlineLevel="0" collapsed="false">
      <c r="A288" s="18" t="str">
        <f aca="false">IF(C288="","",IF(W288="","在职","离职"))</f>
        <v/>
      </c>
      <c r="B288" s="19"/>
      <c r="C288" s="19"/>
      <c r="D288" s="19"/>
      <c r="E288" s="20"/>
      <c r="F288" s="18" t="str">
        <f aca="false">IF(E288="","",IF(AND(LEN(E288)&lt;&gt;15,LEN(E288)&lt;&gt;18),"错误",IF(MOD(IF(LEN(E288)=15,MID(E288,15,1),MID(E288,17,1)),2)=1,"男","女")))</f>
        <v/>
      </c>
      <c r="G288" s="21" t="str">
        <f aca="false">IF(E288="","",IF(AND(LEN(E288)&lt;&gt;15,LEN(E288)&lt;&gt;18),"错误",IF(LEN(E311)=15,DATE(MID(E288,7,2),MID(E288,9,2),MID(E288,11,2)),DATE(MID(E288,7,4),MID(E288,11,2),MID(E288,13,2)))))</f>
        <v/>
      </c>
      <c r="H288" s="18" t="str">
        <f aca="true">IF(E288="","",IF(AND(LEN(E288)&lt;&gt;15,LEN(E288)&lt;&gt;18),"错误",ROUNDDOWN((NOW()-G288)/365,0)))</f>
        <v/>
      </c>
      <c r="I288" s="19"/>
      <c r="J288" s="19"/>
      <c r="K288" s="19"/>
      <c r="L288" s="19"/>
      <c r="M288" s="22"/>
      <c r="N288" s="10" t="str">
        <f aca="true">IF(M288="","",IF(DATE(YEAR(M288),MONTH(M288)+3,DAY(M288)-1)&lt;NOW(),"",DATE(YEAR(M288),MONTH(M288)+3,DAY(M288)-1)))</f>
        <v/>
      </c>
      <c r="O288" s="7" t="str">
        <f aca="true">IF(N288="","",IF(IF(N288&gt;NOW(),N288,NOW()+16)-NOW()&gt;30,"","试用期快结束了"))</f>
        <v/>
      </c>
      <c r="P288" s="7" t="str">
        <f aca="true">IF(M288="","",DATEDIF(M288,TODAY(),"y")&amp;"年"&amp;DATEDIF(M288,TODAY(),"ym")&amp;"月"&amp;DATEDIF(M288,TODAY(),"md")&amp;"天")</f>
        <v/>
      </c>
      <c r="Q288" s="10" t="str">
        <f aca="false">IF(F288="","",IF(F288="男",DATE(YEAR(G288)+60,MONTH(G288),DAY(G288)),DATE(YEAR(G288)+50,MONTH(G288),DAY(G288))))</f>
        <v/>
      </c>
      <c r="R288" s="19"/>
      <c r="S288" s="19"/>
      <c r="T288" s="19"/>
      <c r="U288" s="19"/>
      <c r="V288" s="19"/>
      <c r="W288" s="22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22"/>
      <c r="AO288" s="22"/>
      <c r="AP288" s="23" t="str">
        <f aca="true">IF(AO288="","",IF(TODAY()-AO288&lt;40,"合同马上到期",""))</f>
        <v/>
      </c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</row>
    <row r="289" customFormat="false" ht="18" hidden="false" customHeight="true" outlineLevel="0" collapsed="false">
      <c r="A289" s="18" t="str">
        <f aca="false">IF(C289="","",IF(W289="","在职","离职"))</f>
        <v/>
      </c>
      <c r="B289" s="19"/>
      <c r="C289" s="19"/>
      <c r="D289" s="19"/>
      <c r="E289" s="20"/>
      <c r="F289" s="18" t="str">
        <f aca="false">IF(E289="","",IF(AND(LEN(E289)&lt;&gt;15,LEN(E289)&lt;&gt;18),"错误",IF(MOD(IF(LEN(E289)=15,MID(E289,15,1),MID(E289,17,1)),2)=1,"男","女")))</f>
        <v/>
      </c>
      <c r="G289" s="21" t="str">
        <f aca="false">IF(E289="","",IF(AND(LEN(E289)&lt;&gt;15,LEN(E289)&lt;&gt;18),"错误",IF(LEN(E312)=15,DATE(MID(E289,7,2),MID(E289,9,2),MID(E289,11,2)),DATE(MID(E289,7,4),MID(E289,11,2),MID(E289,13,2)))))</f>
        <v/>
      </c>
      <c r="H289" s="18" t="str">
        <f aca="true">IF(E289="","",IF(AND(LEN(E289)&lt;&gt;15,LEN(E289)&lt;&gt;18),"错误",ROUNDDOWN((NOW()-G289)/365,0)))</f>
        <v/>
      </c>
      <c r="I289" s="19"/>
      <c r="J289" s="19"/>
      <c r="K289" s="19"/>
      <c r="L289" s="19"/>
      <c r="M289" s="22"/>
      <c r="N289" s="10" t="str">
        <f aca="true">IF(M289="","",IF(DATE(YEAR(M289),MONTH(M289)+3,DAY(M289)-1)&lt;NOW(),"",DATE(YEAR(M289),MONTH(M289)+3,DAY(M289)-1)))</f>
        <v/>
      </c>
      <c r="O289" s="7" t="str">
        <f aca="true">IF(N289="","",IF(IF(N289&gt;NOW(),N289,NOW()+16)-NOW()&gt;30,"","试用期快结束了"))</f>
        <v/>
      </c>
      <c r="P289" s="7" t="str">
        <f aca="true">IF(M289="","",DATEDIF(M289,TODAY(),"y")&amp;"年"&amp;DATEDIF(M289,TODAY(),"ym")&amp;"月"&amp;DATEDIF(M289,TODAY(),"md")&amp;"天")</f>
        <v/>
      </c>
      <c r="Q289" s="10" t="str">
        <f aca="false">IF(F289="","",IF(F289="男",DATE(YEAR(G289)+60,MONTH(G289),DAY(G289)),DATE(YEAR(G289)+50,MONTH(G289),DAY(G289))))</f>
        <v/>
      </c>
      <c r="R289" s="19"/>
      <c r="S289" s="19"/>
      <c r="T289" s="19"/>
      <c r="U289" s="19"/>
      <c r="V289" s="19"/>
      <c r="W289" s="22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22"/>
      <c r="AO289" s="22"/>
      <c r="AP289" s="23" t="str">
        <f aca="true">IF(AO289="","",IF(TODAY()-AO289&lt;40,"合同马上到期",""))</f>
        <v/>
      </c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</row>
    <row r="290" customFormat="false" ht="18" hidden="false" customHeight="true" outlineLevel="0" collapsed="false">
      <c r="A290" s="18" t="str">
        <f aca="false">IF(C290="","",IF(W290="","在职","离职"))</f>
        <v/>
      </c>
      <c r="B290" s="19"/>
      <c r="C290" s="19"/>
      <c r="D290" s="19"/>
      <c r="E290" s="20"/>
      <c r="F290" s="18" t="str">
        <f aca="false">IF(E290="","",IF(AND(LEN(E290)&lt;&gt;15,LEN(E290)&lt;&gt;18),"错误",IF(MOD(IF(LEN(E290)=15,MID(E290,15,1),MID(E290,17,1)),2)=1,"男","女")))</f>
        <v/>
      </c>
      <c r="G290" s="21" t="str">
        <f aca="false">IF(E290="","",IF(AND(LEN(E290)&lt;&gt;15,LEN(E290)&lt;&gt;18),"错误",IF(LEN(E313)=15,DATE(MID(E290,7,2),MID(E290,9,2),MID(E290,11,2)),DATE(MID(E290,7,4),MID(E290,11,2),MID(E290,13,2)))))</f>
        <v/>
      </c>
      <c r="H290" s="18" t="str">
        <f aca="true">IF(E290="","",IF(AND(LEN(E290)&lt;&gt;15,LEN(E290)&lt;&gt;18),"错误",ROUNDDOWN((NOW()-G290)/365,0)))</f>
        <v/>
      </c>
      <c r="I290" s="19"/>
      <c r="J290" s="19"/>
      <c r="K290" s="19"/>
      <c r="L290" s="19"/>
      <c r="M290" s="22"/>
      <c r="N290" s="10" t="str">
        <f aca="true">IF(M290="","",IF(DATE(YEAR(M290),MONTH(M290)+3,DAY(M290)-1)&lt;NOW(),"",DATE(YEAR(M290),MONTH(M290)+3,DAY(M290)-1)))</f>
        <v/>
      </c>
      <c r="O290" s="7" t="str">
        <f aca="true">IF(N290="","",IF(IF(N290&gt;NOW(),N290,NOW()+16)-NOW()&gt;30,"","试用期快结束了"))</f>
        <v/>
      </c>
      <c r="P290" s="7" t="str">
        <f aca="true">IF(M290="","",DATEDIF(M290,TODAY(),"y")&amp;"年"&amp;DATEDIF(M290,TODAY(),"ym")&amp;"月"&amp;DATEDIF(M290,TODAY(),"md")&amp;"天")</f>
        <v/>
      </c>
      <c r="Q290" s="10" t="str">
        <f aca="false">IF(F290="","",IF(F290="男",DATE(YEAR(G290)+60,MONTH(G290),DAY(G290)),DATE(YEAR(G290)+50,MONTH(G290),DAY(G290))))</f>
        <v/>
      </c>
      <c r="R290" s="19"/>
      <c r="S290" s="19"/>
      <c r="T290" s="19"/>
      <c r="U290" s="19"/>
      <c r="V290" s="19"/>
      <c r="W290" s="22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22"/>
      <c r="AO290" s="22"/>
      <c r="AP290" s="23" t="str">
        <f aca="true">IF(AO290="","",IF(TODAY()-AO290&lt;40,"合同马上到期",""))</f>
        <v/>
      </c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</row>
    <row r="291" customFormat="false" ht="18" hidden="false" customHeight="true" outlineLevel="0" collapsed="false">
      <c r="A291" s="18" t="str">
        <f aca="false">IF(C291="","",IF(W291="","在职","离职"))</f>
        <v/>
      </c>
      <c r="B291" s="19"/>
      <c r="C291" s="19"/>
      <c r="D291" s="19"/>
      <c r="E291" s="20"/>
      <c r="F291" s="18" t="str">
        <f aca="false">IF(E291="","",IF(AND(LEN(E291)&lt;&gt;15,LEN(E291)&lt;&gt;18),"错误",IF(MOD(IF(LEN(E291)=15,MID(E291,15,1),MID(E291,17,1)),2)=1,"男","女")))</f>
        <v/>
      </c>
      <c r="G291" s="21" t="str">
        <f aca="false">IF(E291="","",IF(AND(LEN(E291)&lt;&gt;15,LEN(E291)&lt;&gt;18),"错误",IF(LEN(E314)=15,DATE(MID(E291,7,2),MID(E291,9,2),MID(E291,11,2)),DATE(MID(E291,7,4),MID(E291,11,2),MID(E291,13,2)))))</f>
        <v/>
      </c>
      <c r="H291" s="18" t="str">
        <f aca="true">IF(E291="","",IF(AND(LEN(E291)&lt;&gt;15,LEN(E291)&lt;&gt;18),"错误",ROUNDDOWN((NOW()-G291)/365,0)))</f>
        <v/>
      </c>
      <c r="I291" s="19"/>
      <c r="J291" s="19"/>
      <c r="K291" s="19"/>
      <c r="L291" s="19"/>
      <c r="M291" s="22"/>
      <c r="N291" s="10" t="str">
        <f aca="true">IF(M291="","",IF(DATE(YEAR(M291),MONTH(M291)+3,DAY(M291)-1)&lt;NOW(),"",DATE(YEAR(M291),MONTH(M291)+3,DAY(M291)-1)))</f>
        <v/>
      </c>
      <c r="O291" s="7" t="str">
        <f aca="true">IF(N291="","",IF(IF(N291&gt;NOW(),N291,NOW()+16)-NOW()&gt;30,"","试用期快结束了"))</f>
        <v/>
      </c>
      <c r="P291" s="7" t="str">
        <f aca="true">IF(M291="","",DATEDIF(M291,TODAY(),"y")&amp;"年"&amp;DATEDIF(M291,TODAY(),"ym")&amp;"月"&amp;DATEDIF(M291,TODAY(),"md")&amp;"天")</f>
        <v/>
      </c>
      <c r="Q291" s="10" t="str">
        <f aca="false">IF(F291="","",IF(F291="男",DATE(YEAR(G291)+60,MONTH(G291),DAY(G291)),DATE(YEAR(G291)+50,MONTH(G291),DAY(G291))))</f>
        <v/>
      </c>
      <c r="R291" s="19"/>
      <c r="S291" s="19"/>
      <c r="T291" s="19"/>
      <c r="U291" s="19"/>
      <c r="V291" s="19"/>
      <c r="W291" s="22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22"/>
      <c r="AO291" s="22"/>
      <c r="AP291" s="23" t="str">
        <f aca="true">IF(AO291="","",IF(TODAY()-AO291&lt;40,"合同马上到期",""))</f>
        <v/>
      </c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</row>
    <row r="292" customFormat="false" ht="18" hidden="false" customHeight="true" outlineLevel="0" collapsed="false">
      <c r="A292" s="18" t="str">
        <f aca="false">IF(C292="","",IF(W292="","在职","离职"))</f>
        <v/>
      </c>
      <c r="B292" s="19"/>
      <c r="C292" s="19"/>
      <c r="D292" s="19"/>
      <c r="E292" s="20"/>
      <c r="F292" s="18" t="str">
        <f aca="false">IF(E292="","",IF(AND(LEN(E292)&lt;&gt;15,LEN(E292)&lt;&gt;18),"错误",IF(MOD(IF(LEN(E292)=15,MID(E292,15,1),MID(E292,17,1)),2)=1,"男","女")))</f>
        <v/>
      </c>
      <c r="G292" s="21" t="str">
        <f aca="false">IF(E292="","",IF(AND(LEN(E292)&lt;&gt;15,LEN(E292)&lt;&gt;18),"错误",IF(LEN(E315)=15,DATE(MID(E292,7,2),MID(E292,9,2),MID(E292,11,2)),DATE(MID(E292,7,4),MID(E292,11,2),MID(E292,13,2)))))</f>
        <v/>
      </c>
      <c r="H292" s="18" t="str">
        <f aca="true">IF(E292="","",IF(AND(LEN(E292)&lt;&gt;15,LEN(E292)&lt;&gt;18),"错误",ROUNDDOWN((NOW()-G292)/365,0)))</f>
        <v/>
      </c>
      <c r="I292" s="19"/>
      <c r="J292" s="19"/>
      <c r="K292" s="19"/>
      <c r="L292" s="19"/>
      <c r="M292" s="22"/>
      <c r="N292" s="10" t="str">
        <f aca="true">IF(M292="","",IF(DATE(YEAR(M292),MONTH(M292)+3,DAY(M292)-1)&lt;NOW(),"",DATE(YEAR(M292),MONTH(M292)+3,DAY(M292)-1)))</f>
        <v/>
      </c>
      <c r="O292" s="7" t="str">
        <f aca="true">IF(N292="","",IF(IF(N292&gt;NOW(),N292,NOW()+16)-NOW()&gt;30,"","试用期快结束了"))</f>
        <v/>
      </c>
      <c r="P292" s="7" t="str">
        <f aca="true">IF(M292="","",DATEDIF(M292,TODAY(),"y")&amp;"年"&amp;DATEDIF(M292,TODAY(),"ym")&amp;"月"&amp;DATEDIF(M292,TODAY(),"md")&amp;"天")</f>
        <v/>
      </c>
      <c r="Q292" s="10" t="str">
        <f aca="false">IF(F292="","",IF(F292="男",DATE(YEAR(G292)+60,MONTH(G292),DAY(G292)),DATE(YEAR(G292)+50,MONTH(G292),DAY(G292))))</f>
        <v/>
      </c>
      <c r="R292" s="19"/>
      <c r="S292" s="19"/>
      <c r="T292" s="19"/>
      <c r="U292" s="19"/>
      <c r="V292" s="19"/>
      <c r="W292" s="22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22"/>
      <c r="AO292" s="22"/>
      <c r="AP292" s="23" t="str">
        <f aca="true">IF(AO292="","",IF(TODAY()-AO292&lt;40,"合同马上到期",""))</f>
        <v/>
      </c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</row>
    <row r="293" customFormat="false" ht="18" hidden="false" customHeight="true" outlineLevel="0" collapsed="false">
      <c r="A293" s="18" t="str">
        <f aca="false">IF(C293="","",IF(W293="","在职","离职"))</f>
        <v/>
      </c>
      <c r="B293" s="19"/>
      <c r="C293" s="19"/>
      <c r="D293" s="19"/>
      <c r="E293" s="20"/>
      <c r="F293" s="18" t="str">
        <f aca="false">IF(E293="","",IF(AND(LEN(E293)&lt;&gt;15,LEN(E293)&lt;&gt;18),"错误",IF(MOD(IF(LEN(E293)=15,MID(E293,15,1),MID(E293,17,1)),2)=1,"男","女")))</f>
        <v/>
      </c>
      <c r="G293" s="21" t="str">
        <f aca="false">IF(E293="","",IF(AND(LEN(E293)&lt;&gt;15,LEN(E293)&lt;&gt;18),"错误",IF(LEN(E316)=15,DATE(MID(E293,7,2),MID(E293,9,2),MID(E293,11,2)),DATE(MID(E293,7,4),MID(E293,11,2),MID(E293,13,2)))))</f>
        <v/>
      </c>
      <c r="H293" s="18" t="str">
        <f aca="true">IF(E293="","",IF(AND(LEN(E293)&lt;&gt;15,LEN(E293)&lt;&gt;18),"错误",ROUNDDOWN((NOW()-G293)/365,0)))</f>
        <v/>
      </c>
      <c r="I293" s="19"/>
      <c r="J293" s="19"/>
      <c r="K293" s="19"/>
      <c r="L293" s="19"/>
      <c r="M293" s="22"/>
      <c r="N293" s="10" t="str">
        <f aca="true">IF(M293="","",IF(DATE(YEAR(M293),MONTH(M293)+3,DAY(M293)-1)&lt;NOW(),"",DATE(YEAR(M293),MONTH(M293)+3,DAY(M293)-1)))</f>
        <v/>
      </c>
      <c r="O293" s="7" t="str">
        <f aca="true">IF(N293="","",IF(IF(N293&gt;NOW(),N293,NOW()+16)-NOW()&gt;30,"","试用期快结束了"))</f>
        <v/>
      </c>
      <c r="P293" s="7" t="str">
        <f aca="true">IF(M293="","",DATEDIF(M293,TODAY(),"y")&amp;"年"&amp;DATEDIF(M293,TODAY(),"ym")&amp;"月"&amp;DATEDIF(M293,TODAY(),"md")&amp;"天")</f>
        <v/>
      </c>
      <c r="Q293" s="10" t="str">
        <f aca="false">IF(F293="","",IF(F293="男",DATE(YEAR(G293)+60,MONTH(G293),DAY(G293)),DATE(YEAR(G293)+50,MONTH(G293),DAY(G293))))</f>
        <v/>
      </c>
      <c r="R293" s="19"/>
      <c r="S293" s="19"/>
      <c r="T293" s="19"/>
      <c r="U293" s="19"/>
      <c r="V293" s="19"/>
      <c r="W293" s="22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22"/>
      <c r="AO293" s="22"/>
      <c r="AP293" s="23" t="str">
        <f aca="true">IF(AO293="","",IF(TODAY()-AO293&lt;40,"合同马上到期",""))</f>
        <v/>
      </c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</row>
    <row r="294" customFormat="false" ht="18" hidden="false" customHeight="true" outlineLevel="0" collapsed="false">
      <c r="A294" s="18" t="str">
        <f aca="false">IF(C294="","",IF(W294="","在职","离职"))</f>
        <v/>
      </c>
      <c r="B294" s="19"/>
      <c r="C294" s="19"/>
      <c r="D294" s="19"/>
      <c r="E294" s="20"/>
      <c r="F294" s="18" t="str">
        <f aca="false">IF(E294="","",IF(AND(LEN(E294)&lt;&gt;15,LEN(E294)&lt;&gt;18),"错误",IF(MOD(IF(LEN(E294)=15,MID(E294,15,1),MID(E294,17,1)),2)=1,"男","女")))</f>
        <v/>
      </c>
      <c r="G294" s="21" t="str">
        <f aca="false">IF(E294="","",IF(AND(LEN(E294)&lt;&gt;15,LEN(E294)&lt;&gt;18),"错误",IF(LEN(E317)=15,DATE(MID(E294,7,2),MID(E294,9,2),MID(E294,11,2)),DATE(MID(E294,7,4),MID(E294,11,2),MID(E294,13,2)))))</f>
        <v/>
      </c>
      <c r="H294" s="18" t="str">
        <f aca="true">IF(E294="","",IF(AND(LEN(E294)&lt;&gt;15,LEN(E294)&lt;&gt;18),"错误",ROUNDDOWN((NOW()-G294)/365,0)))</f>
        <v/>
      </c>
      <c r="I294" s="19"/>
      <c r="J294" s="19"/>
      <c r="K294" s="19"/>
      <c r="L294" s="19"/>
      <c r="M294" s="22"/>
      <c r="N294" s="10" t="str">
        <f aca="true">IF(M294="","",IF(DATE(YEAR(M294),MONTH(M294)+3,DAY(M294)-1)&lt;NOW(),"",DATE(YEAR(M294),MONTH(M294)+3,DAY(M294)-1)))</f>
        <v/>
      </c>
      <c r="O294" s="7" t="str">
        <f aca="true">IF(N294="","",IF(IF(N294&gt;NOW(),N294,NOW()+16)-NOW()&gt;30,"","试用期快结束了"))</f>
        <v/>
      </c>
      <c r="P294" s="7" t="str">
        <f aca="true">IF(M294="","",DATEDIF(M294,TODAY(),"y")&amp;"年"&amp;DATEDIF(M294,TODAY(),"ym")&amp;"月"&amp;DATEDIF(M294,TODAY(),"md")&amp;"天")</f>
        <v/>
      </c>
      <c r="Q294" s="10" t="str">
        <f aca="false">IF(F294="","",IF(F294="男",DATE(YEAR(G294)+60,MONTH(G294),DAY(G294)),DATE(YEAR(G294)+50,MONTH(G294),DAY(G294))))</f>
        <v/>
      </c>
      <c r="R294" s="19"/>
      <c r="S294" s="19"/>
      <c r="T294" s="19"/>
      <c r="U294" s="19"/>
      <c r="V294" s="19"/>
      <c r="W294" s="22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22"/>
      <c r="AO294" s="22"/>
      <c r="AP294" s="23" t="str">
        <f aca="true">IF(AO294="","",IF(TODAY()-AO294&lt;40,"合同马上到期",""))</f>
        <v/>
      </c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</row>
    <row r="295" customFormat="false" ht="18" hidden="false" customHeight="true" outlineLevel="0" collapsed="false">
      <c r="A295" s="18" t="str">
        <f aca="false">IF(C295="","",IF(W295="","在职","离职"))</f>
        <v/>
      </c>
      <c r="B295" s="19"/>
      <c r="C295" s="19"/>
      <c r="D295" s="19"/>
      <c r="E295" s="20"/>
      <c r="F295" s="18" t="str">
        <f aca="false">IF(E295="","",IF(AND(LEN(E295)&lt;&gt;15,LEN(E295)&lt;&gt;18),"错误",IF(MOD(IF(LEN(E295)=15,MID(E295,15,1),MID(E295,17,1)),2)=1,"男","女")))</f>
        <v/>
      </c>
      <c r="G295" s="21" t="str">
        <f aca="false">IF(E295="","",IF(AND(LEN(E295)&lt;&gt;15,LEN(E295)&lt;&gt;18),"错误",IF(LEN(E318)=15,DATE(MID(E295,7,2),MID(E295,9,2),MID(E295,11,2)),DATE(MID(E295,7,4),MID(E295,11,2),MID(E295,13,2)))))</f>
        <v/>
      </c>
      <c r="H295" s="18" t="str">
        <f aca="true">IF(E295="","",IF(AND(LEN(E295)&lt;&gt;15,LEN(E295)&lt;&gt;18),"错误",ROUNDDOWN((NOW()-G295)/365,0)))</f>
        <v/>
      </c>
      <c r="I295" s="19"/>
      <c r="J295" s="19"/>
      <c r="K295" s="19"/>
      <c r="L295" s="19"/>
      <c r="M295" s="22"/>
      <c r="N295" s="10" t="str">
        <f aca="true">IF(M295="","",IF(DATE(YEAR(M295),MONTH(M295)+3,DAY(M295)-1)&lt;NOW(),"",DATE(YEAR(M295),MONTH(M295)+3,DAY(M295)-1)))</f>
        <v/>
      </c>
      <c r="O295" s="7" t="str">
        <f aca="true">IF(N295="","",IF(IF(N295&gt;NOW(),N295,NOW()+16)-NOW()&gt;30,"","试用期快结束了"))</f>
        <v/>
      </c>
      <c r="P295" s="7" t="str">
        <f aca="true">IF(M295="","",DATEDIF(M295,TODAY(),"y")&amp;"年"&amp;DATEDIF(M295,TODAY(),"ym")&amp;"月"&amp;DATEDIF(M295,TODAY(),"md")&amp;"天")</f>
        <v/>
      </c>
      <c r="Q295" s="10" t="str">
        <f aca="false">IF(F295="","",IF(F295="男",DATE(YEAR(G295)+60,MONTH(G295),DAY(G295)),DATE(YEAR(G295)+50,MONTH(G295),DAY(G295))))</f>
        <v/>
      </c>
      <c r="R295" s="19"/>
      <c r="S295" s="19"/>
      <c r="T295" s="19"/>
      <c r="U295" s="19"/>
      <c r="V295" s="19"/>
      <c r="W295" s="22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22"/>
      <c r="AO295" s="22"/>
      <c r="AP295" s="23" t="str">
        <f aca="true">IF(AO295="","",IF(TODAY()-AO295&lt;40,"合同马上到期",""))</f>
        <v/>
      </c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</row>
    <row r="296" customFormat="false" ht="18" hidden="false" customHeight="true" outlineLevel="0" collapsed="false">
      <c r="A296" s="18" t="str">
        <f aca="false">IF(C296="","",IF(W296="","在职","离职"))</f>
        <v/>
      </c>
      <c r="B296" s="19"/>
      <c r="C296" s="19"/>
      <c r="D296" s="19"/>
      <c r="E296" s="20"/>
      <c r="F296" s="18" t="str">
        <f aca="false">IF(E296="","",IF(AND(LEN(E296)&lt;&gt;15,LEN(E296)&lt;&gt;18),"错误",IF(MOD(IF(LEN(E296)=15,MID(E296,15,1),MID(E296,17,1)),2)=1,"男","女")))</f>
        <v/>
      </c>
      <c r="G296" s="21" t="str">
        <f aca="false">IF(E296="","",IF(AND(LEN(E296)&lt;&gt;15,LEN(E296)&lt;&gt;18),"错误",IF(LEN(E319)=15,DATE(MID(E296,7,2),MID(E296,9,2),MID(E296,11,2)),DATE(MID(E296,7,4),MID(E296,11,2),MID(E296,13,2)))))</f>
        <v/>
      </c>
      <c r="H296" s="18" t="str">
        <f aca="true">IF(E296="","",IF(AND(LEN(E296)&lt;&gt;15,LEN(E296)&lt;&gt;18),"错误",ROUNDDOWN((NOW()-G296)/365,0)))</f>
        <v/>
      </c>
      <c r="I296" s="19"/>
      <c r="J296" s="19"/>
      <c r="K296" s="19"/>
      <c r="L296" s="19"/>
      <c r="M296" s="22"/>
      <c r="N296" s="10" t="str">
        <f aca="true">IF(M296="","",IF(DATE(YEAR(M296),MONTH(M296)+3,DAY(M296)-1)&lt;NOW(),"",DATE(YEAR(M296),MONTH(M296)+3,DAY(M296)-1)))</f>
        <v/>
      </c>
      <c r="O296" s="7" t="str">
        <f aca="true">IF(N296="","",IF(IF(N296&gt;NOW(),N296,NOW()+16)-NOW()&gt;30,"","试用期快结束了"))</f>
        <v/>
      </c>
      <c r="P296" s="7" t="str">
        <f aca="true">IF(M296="","",DATEDIF(M296,TODAY(),"y")&amp;"年"&amp;DATEDIF(M296,TODAY(),"ym")&amp;"月"&amp;DATEDIF(M296,TODAY(),"md")&amp;"天")</f>
        <v/>
      </c>
      <c r="Q296" s="10" t="str">
        <f aca="false">IF(F296="","",IF(F296="男",DATE(YEAR(G296)+60,MONTH(G296),DAY(G296)),DATE(YEAR(G296)+50,MONTH(G296),DAY(G296))))</f>
        <v/>
      </c>
      <c r="R296" s="19"/>
      <c r="S296" s="19"/>
      <c r="T296" s="19"/>
      <c r="U296" s="19"/>
      <c r="V296" s="19"/>
      <c r="W296" s="22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22"/>
      <c r="AO296" s="22"/>
      <c r="AP296" s="23" t="str">
        <f aca="true">IF(AO296="","",IF(TODAY()-AO296&lt;40,"合同马上到期",""))</f>
        <v/>
      </c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</row>
    <row r="297" customFormat="false" ht="18" hidden="false" customHeight="true" outlineLevel="0" collapsed="false">
      <c r="A297" s="18" t="str">
        <f aca="false">IF(C297="","",IF(W297="","在职","离职"))</f>
        <v/>
      </c>
      <c r="B297" s="19"/>
      <c r="C297" s="19"/>
      <c r="D297" s="19"/>
      <c r="E297" s="20"/>
      <c r="F297" s="18" t="str">
        <f aca="false">IF(E297="","",IF(AND(LEN(E297)&lt;&gt;15,LEN(E297)&lt;&gt;18),"错误",IF(MOD(IF(LEN(E297)=15,MID(E297,15,1),MID(E297,17,1)),2)=1,"男","女")))</f>
        <v/>
      </c>
      <c r="G297" s="21" t="str">
        <f aca="false">IF(E297="","",IF(AND(LEN(E297)&lt;&gt;15,LEN(E297)&lt;&gt;18),"错误",IF(LEN(E320)=15,DATE(MID(E297,7,2),MID(E297,9,2),MID(E297,11,2)),DATE(MID(E297,7,4),MID(E297,11,2),MID(E297,13,2)))))</f>
        <v/>
      </c>
      <c r="H297" s="18" t="str">
        <f aca="true">IF(E297="","",IF(AND(LEN(E297)&lt;&gt;15,LEN(E297)&lt;&gt;18),"错误",ROUNDDOWN((NOW()-G297)/365,0)))</f>
        <v/>
      </c>
      <c r="I297" s="19"/>
      <c r="J297" s="19"/>
      <c r="K297" s="19"/>
      <c r="L297" s="19"/>
      <c r="M297" s="22"/>
      <c r="N297" s="10" t="str">
        <f aca="true">IF(M297="","",IF(DATE(YEAR(M297),MONTH(M297)+3,DAY(M297)-1)&lt;NOW(),"",DATE(YEAR(M297),MONTH(M297)+3,DAY(M297)-1)))</f>
        <v/>
      </c>
      <c r="O297" s="7" t="str">
        <f aca="true">IF(N297="","",IF(IF(N297&gt;NOW(),N297,NOW()+16)-NOW()&gt;30,"","试用期快结束了"))</f>
        <v/>
      </c>
      <c r="P297" s="7" t="str">
        <f aca="true">IF(M297="","",DATEDIF(M297,TODAY(),"y")&amp;"年"&amp;DATEDIF(M297,TODAY(),"ym")&amp;"月"&amp;DATEDIF(M297,TODAY(),"md")&amp;"天")</f>
        <v/>
      </c>
      <c r="Q297" s="10" t="str">
        <f aca="false">IF(F297="","",IF(F297="男",DATE(YEAR(G297)+60,MONTH(G297),DAY(G297)),DATE(YEAR(G297)+50,MONTH(G297),DAY(G297))))</f>
        <v/>
      </c>
      <c r="R297" s="19"/>
      <c r="S297" s="19"/>
      <c r="T297" s="19"/>
      <c r="U297" s="19"/>
      <c r="V297" s="19"/>
      <c r="W297" s="22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22"/>
      <c r="AO297" s="22"/>
      <c r="AP297" s="23" t="str">
        <f aca="true">IF(AO297="","",IF(TODAY()-AO297&lt;40,"合同马上到期",""))</f>
        <v/>
      </c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</row>
    <row r="298" customFormat="false" ht="18" hidden="false" customHeight="true" outlineLevel="0" collapsed="false">
      <c r="A298" s="18" t="str">
        <f aca="false">IF(C298="","",IF(W298="","在职","离职"))</f>
        <v/>
      </c>
      <c r="B298" s="19"/>
      <c r="C298" s="19"/>
      <c r="D298" s="19"/>
      <c r="E298" s="20"/>
      <c r="F298" s="18" t="str">
        <f aca="false">IF(E298="","",IF(AND(LEN(E298)&lt;&gt;15,LEN(E298)&lt;&gt;18),"错误",IF(MOD(IF(LEN(E298)=15,MID(E298,15,1),MID(E298,17,1)),2)=1,"男","女")))</f>
        <v/>
      </c>
      <c r="G298" s="21" t="str">
        <f aca="false">IF(E298="","",IF(AND(LEN(E298)&lt;&gt;15,LEN(E298)&lt;&gt;18),"错误",IF(LEN(E321)=15,DATE(MID(E298,7,2),MID(E298,9,2),MID(E298,11,2)),DATE(MID(E298,7,4),MID(E298,11,2),MID(E298,13,2)))))</f>
        <v/>
      </c>
      <c r="H298" s="18" t="str">
        <f aca="true">IF(E298="","",IF(AND(LEN(E298)&lt;&gt;15,LEN(E298)&lt;&gt;18),"错误",ROUNDDOWN((NOW()-G298)/365,0)))</f>
        <v/>
      </c>
      <c r="I298" s="19"/>
      <c r="J298" s="19"/>
      <c r="K298" s="19"/>
      <c r="L298" s="19"/>
      <c r="M298" s="22"/>
      <c r="N298" s="10" t="str">
        <f aca="true">IF(M298="","",IF(DATE(YEAR(M298),MONTH(M298)+3,DAY(M298)-1)&lt;NOW(),"",DATE(YEAR(M298),MONTH(M298)+3,DAY(M298)-1)))</f>
        <v/>
      </c>
      <c r="O298" s="7" t="str">
        <f aca="true">IF(N298="","",IF(IF(N298&gt;NOW(),N298,NOW()+16)-NOW()&gt;30,"","试用期快结束了"))</f>
        <v/>
      </c>
      <c r="P298" s="7" t="str">
        <f aca="true">IF(M298="","",DATEDIF(M298,TODAY(),"y")&amp;"年"&amp;DATEDIF(M298,TODAY(),"ym")&amp;"月"&amp;DATEDIF(M298,TODAY(),"md")&amp;"天")</f>
        <v/>
      </c>
      <c r="Q298" s="10" t="str">
        <f aca="false">IF(F298="","",IF(F298="男",DATE(YEAR(G298)+60,MONTH(G298),DAY(G298)),DATE(YEAR(G298)+50,MONTH(G298),DAY(G298))))</f>
        <v/>
      </c>
      <c r="R298" s="19"/>
      <c r="S298" s="19"/>
      <c r="T298" s="19"/>
      <c r="U298" s="19"/>
      <c r="V298" s="19"/>
      <c r="W298" s="22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22"/>
      <c r="AO298" s="22"/>
      <c r="AP298" s="23" t="str">
        <f aca="true">IF(AO298="","",IF(TODAY()-AO298&lt;40,"合同马上到期",""))</f>
        <v/>
      </c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</row>
    <row r="299" customFormat="false" ht="18" hidden="false" customHeight="true" outlineLevel="0" collapsed="false">
      <c r="A299" s="18" t="str">
        <f aca="false">IF(C299="","",IF(W299="","在职","离职"))</f>
        <v/>
      </c>
      <c r="B299" s="19"/>
      <c r="C299" s="19"/>
      <c r="D299" s="19"/>
      <c r="E299" s="20"/>
      <c r="F299" s="18" t="str">
        <f aca="false">IF(E299="","",IF(AND(LEN(E299)&lt;&gt;15,LEN(E299)&lt;&gt;18),"错误",IF(MOD(IF(LEN(E299)=15,MID(E299,15,1),MID(E299,17,1)),2)=1,"男","女")))</f>
        <v/>
      </c>
      <c r="G299" s="21" t="str">
        <f aca="false">IF(E299="","",IF(AND(LEN(E299)&lt;&gt;15,LEN(E299)&lt;&gt;18),"错误",IF(LEN(E322)=15,DATE(MID(E299,7,2),MID(E299,9,2),MID(E299,11,2)),DATE(MID(E299,7,4),MID(E299,11,2),MID(E299,13,2)))))</f>
        <v/>
      </c>
      <c r="H299" s="18" t="str">
        <f aca="true">IF(E299="","",IF(AND(LEN(E299)&lt;&gt;15,LEN(E299)&lt;&gt;18),"错误",ROUNDDOWN((NOW()-G299)/365,0)))</f>
        <v/>
      </c>
      <c r="I299" s="19"/>
      <c r="J299" s="19"/>
      <c r="K299" s="19"/>
      <c r="L299" s="19"/>
      <c r="M299" s="22"/>
      <c r="N299" s="10" t="str">
        <f aca="true">IF(M299="","",IF(DATE(YEAR(M299),MONTH(M299)+3,DAY(M299)-1)&lt;NOW(),"",DATE(YEAR(M299),MONTH(M299)+3,DAY(M299)-1)))</f>
        <v/>
      </c>
      <c r="O299" s="7" t="str">
        <f aca="true">IF(N299="","",IF(IF(N299&gt;NOW(),N299,NOW()+16)-NOW()&gt;30,"","试用期快结束了"))</f>
        <v/>
      </c>
      <c r="P299" s="7" t="str">
        <f aca="true">IF(M299="","",DATEDIF(M299,TODAY(),"y")&amp;"年"&amp;DATEDIF(M299,TODAY(),"ym")&amp;"月"&amp;DATEDIF(M299,TODAY(),"md")&amp;"天")</f>
        <v/>
      </c>
      <c r="Q299" s="10" t="str">
        <f aca="false">IF(F299="","",IF(F299="男",DATE(YEAR(G299)+60,MONTH(G299),DAY(G299)),DATE(YEAR(G299)+50,MONTH(G299),DAY(G299))))</f>
        <v/>
      </c>
      <c r="R299" s="19"/>
      <c r="S299" s="19"/>
      <c r="T299" s="19"/>
      <c r="U299" s="19"/>
      <c r="V299" s="19"/>
      <c r="W299" s="22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22"/>
      <c r="AO299" s="22"/>
      <c r="AP299" s="23" t="str">
        <f aca="true">IF(AO299="","",IF(TODAY()-AO299&lt;40,"合同马上到期",""))</f>
        <v/>
      </c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</row>
    <row r="300" customFormat="false" ht="18" hidden="false" customHeight="true" outlineLevel="0" collapsed="false">
      <c r="A300" s="18" t="str">
        <f aca="false">IF(C300="","",IF(W300="","在职","离职"))</f>
        <v/>
      </c>
      <c r="B300" s="19"/>
      <c r="C300" s="19"/>
      <c r="D300" s="19"/>
      <c r="E300" s="20"/>
      <c r="F300" s="18" t="str">
        <f aca="false">IF(E300="","",IF(AND(LEN(E300)&lt;&gt;15,LEN(E300)&lt;&gt;18),"错误",IF(MOD(IF(LEN(E300)=15,MID(E300,15,1),MID(E300,17,1)),2)=1,"男","女")))</f>
        <v/>
      </c>
      <c r="G300" s="21" t="str">
        <f aca="false">IF(E300="","",IF(AND(LEN(E300)&lt;&gt;15,LEN(E300)&lt;&gt;18),"错误",IF(LEN(E323)=15,DATE(MID(E300,7,2),MID(E300,9,2),MID(E300,11,2)),DATE(MID(E300,7,4),MID(E300,11,2),MID(E300,13,2)))))</f>
        <v/>
      </c>
      <c r="H300" s="18" t="str">
        <f aca="true">IF(E300="","",IF(AND(LEN(E300)&lt;&gt;15,LEN(E300)&lt;&gt;18),"错误",ROUNDDOWN((NOW()-G300)/365,0)))</f>
        <v/>
      </c>
      <c r="I300" s="19"/>
      <c r="J300" s="19"/>
      <c r="K300" s="19"/>
      <c r="L300" s="19"/>
      <c r="M300" s="22"/>
      <c r="N300" s="10" t="str">
        <f aca="true">IF(M300="","",IF(DATE(YEAR(M300),MONTH(M300)+3,DAY(M300)-1)&lt;NOW(),"",DATE(YEAR(M300),MONTH(M300)+3,DAY(M300)-1)))</f>
        <v/>
      </c>
      <c r="O300" s="7" t="str">
        <f aca="true">IF(N300="","",IF(IF(N300&gt;NOW(),N300,NOW()+16)-NOW()&gt;30,"","试用期快结束了"))</f>
        <v/>
      </c>
      <c r="P300" s="7" t="str">
        <f aca="true">IF(M300="","",DATEDIF(M300,TODAY(),"y")&amp;"年"&amp;DATEDIF(M300,TODAY(),"ym")&amp;"月"&amp;DATEDIF(M300,TODAY(),"md")&amp;"天")</f>
        <v/>
      </c>
      <c r="Q300" s="10" t="str">
        <f aca="false">IF(F300="","",IF(F300="男",DATE(YEAR(G300)+60,MONTH(G300),DAY(G300)),DATE(YEAR(G300)+50,MONTH(G300),DAY(G300))))</f>
        <v/>
      </c>
      <c r="R300" s="19"/>
      <c r="S300" s="19"/>
      <c r="T300" s="19"/>
      <c r="U300" s="19"/>
      <c r="V300" s="19"/>
      <c r="W300" s="22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22"/>
      <c r="AO300" s="22"/>
      <c r="AP300" s="23" t="str">
        <f aca="true">IF(AO300="","",IF(TODAY()-AO300&lt;40,"合同马上到期",""))</f>
        <v/>
      </c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</row>
    <row r="301" customFormat="false" ht="18" hidden="false" customHeight="true" outlineLevel="0" collapsed="false">
      <c r="A301" s="18" t="str">
        <f aca="false">IF(C301="","",IF(W301="","在职","离职"))</f>
        <v/>
      </c>
      <c r="B301" s="19"/>
      <c r="C301" s="19"/>
      <c r="D301" s="19"/>
      <c r="E301" s="20"/>
      <c r="F301" s="18" t="str">
        <f aca="false">IF(E301="","",IF(AND(LEN(E301)&lt;&gt;15,LEN(E301)&lt;&gt;18),"错误",IF(MOD(IF(LEN(E301)=15,MID(E301,15,1),MID(E301,17,1)),2)=1,"男","女")))</f>
        <v/>
      </c>
      <c r="G301" s="21" t="str">
        <f aca="false">IF(E301="","",IF(AND(LEN(E301)&lt;&gt;15,LEN(E301)&lt;&gt;18),"错误",IF(LEN(E324)=15,DATE(MID(E301,7,2),MID(E301,9,2),MID(E301,11,2)),DATE(MID(E301,7,4),MID(E301,11,2),MID(E301,13,2)))))</f>
        <v/>
      </c>
      <c r="H301" s="18" t="str">
        <f aca="true">IF(E301="","",IF(AND(LEN(E301)&lt;&gt;15,LEN(E301)&lt;&gt;18),"错误",ROUNDDOWN((NOW()-G301)/365,0)))</f>
        <v/>
      </c>
      <c r="I301" s="19"/>
      <c r="J301" s="19"/>
      <c r="K301" s="19"/>
      <c r="L301" s="19"/>
      <c r="M301" s="22"/>
      <c r="N301" s="10" t="str">
        <f aca="true">IF(M301="","",IF(DATE(YEAR(M301),MONTH(M301)+3,DAY(M301)-1)&lt;NOW(),"",DATE(YEAR(M301),MONTH(M301)+3,DAY(M301)-1)))</f>
        <v/>
      </c>
      <c r="O301" s="7" t="str">
        <f aca="true">IF(N301="","",IF(IF(N301&gt;NOW(),N301,NOW()+16)-NOW()&gt;30,"","试用期快结束了"))</f>
        <v/>
      </c>
      <c r="P301" s="7" t="str">
        <f aca="true">IF(M301="","",DATEDIF(M301,TODAY(),"y")&amp;"年"&amp;DATEDIF(M301,TODAY(),"ym")&amp;"月"&amp;DATEDIF(M301,TODAY(),"md")&amp;"天")</f>
        <v/>
      </c>
      <c r="Q301" s="10" t="str">
        <f aca="false">IF(F301="","",IF(F301="男",DATE(YEAR(G301)+60,MONTH(G301),DAY(G301)),DATE(YEAR(G301)+50,MONTH(G301),DAY(G301))))</f>
        <v/>
      </c>
      <c r="R301" s="19"/>
      <c r="S301" s="19"/>
      <c r="T301" s="19"/>
      <c r="U301" s="19"/>
      <c r="V301" s="19"/>
      <c r="W301" s="22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22"/>
      <c r="AO301" s="22"/>
      <c r="AP301" s="23" t="str">
        <f aca="true">IF(AO301="","",IF(TODAY()-AO301&lt;40,"合同马上到期",""))</f>
        <v/>
      </c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</row>
    <row r="302" customFormat="false" ht="18" hidden="false" customHeight="true" outlineLevel="0" collapsed="false">
      <c r="A302" s="18" t="str">
        <f aca="false">IF(C302="","",IF(W302="","在职","离职"))</f>
        <v/>
      </c>
      <c r="B302" s="19"/>
      <c r="C302" s="19"/>
      <c r="D302" s="19"/>
      <c r="E302" s="20"/>
      <c r="F302" s="18" t="str">
        <f aca="false">IF(E302="","",IF(AND(LEN(E302)&lt;&gt;15,LEN(E302)&lt;&gt;18),"错误",IF(MOD(IF(LEN(E302)=15,MID(E302,15,1),MID(E302,17,1)),2)=1,"男","女")))</f>
        <v/>
      </c>
      <c r="G302" s="21" t="str">
        <f aca="false">IF(E302="","",IF(AND(LEN(E302)&lt;&gt;15,LEN(E302)&lt;&gt;18),"错误",IF(LEN(E325)=15,DATE(MID(E302,7,2),MID(E302,9,2),MID(E302,11,2)),DATE(MID(E302,7,4),MID(E302,11,2),MID(E302,13,2)))))</f>
        <v/>
      </c>
      <c r="H302" s="18" t="str">
        <f aca="true">IF(E302="","",IF(AND(LEN(E302)&lt;&gt;15,LEN(E302)&lt;&gt;18),"错误",ROUNDDOWN((NOW()-G302)/365,0)))</f>
        <v/>
      </c>
      <c r="I302" s="19"/>
      <c r="J302" s="19"/>
      <c r="K302" s="19"/>
      <c r="L302" s="19"/>
      <c r="M302" s="22"/>
      <c r="N302" s="10" t="str">
        <f aca="true">IF(M302="","",IF(DATE(YEAR(M302),MONTH(M302)+3,DAY(M302)-1)&lt;NOW(),"",DATE(YEAR(M302),MONTH(M302)+3,DAY(M302)-1)))</f>
        <v/>
      </c>
      <c r="O302" s="7" t="str">
        <f aca="true">IF(N302="","",IF(IF(N302&gt;NOW(),N302,NOW()+16)-NOW()&gt;30,"","试用期快结束了"))</f>
        <v/>
      </c>
      <c r="P302" s="7" t="str">
        <f aca="true">IF(M302="","",DATEDIF(M302,TODAY(),"y")&amp;"年"&amp;DATEDIF(M302,TODAY(),"ym")&amp;"月"&amp;DATEDIF(M302,TODAY(),"md")&amp;"天")</f>
        <v/>
      </c>
      <c r="Q302" s="10" t="str">
        <f aca="false">IF(F302="","",IF(F302="男",DATE(YEAR(G302)+60,MONTH(G302),DAY(G302)),DATE(YEAR(G302)+50,MONTH(G302),DAY(G302))))</f>
        <v/>
      </c>
      <c r="R302" s="19"/>
      <c r="S302" s="19"/>
      <c r="T302" s="19"/>
      <c r="U302" s="19"/>
      <c r="V302" s="19"/>
      <c r="W302" s="22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22"/>
      <c r="AO302" s="22"/>
      <c r="AP302" s="23" t="str">
        <f aca="true">IF(AO302="","",IF(TODAY()-AO302&lt;40,"合同马上到期",""))</f>
        <v/>
      </c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</row>
    <row r="303" customFormat="false" ht="18" hidden="false" customHeight="true" outlineLevel="0" collapsed="false">
      <c r="A303" s="18" t="str">
        <f aca="false">IF(C303="","",IF(W303="","在职","离职"))</f>
        <v/>
      </c>
      <c r="B303" s="19"/>
      <c r="C303" s="19"/>
      <c r="D303" s="19"/>
      <c r="E303" s="20"/>
      <c r="F303" s="18" t="str">
        <f aca="false">IF(E303="","",IF(AND(LEN(E303)&lt;&gt;15,LEN(E303)&lt;&gt;18),"错误",IF(MOD(IF(LEN(E303)=15,MID(E303,15,1),MID(E303,17,1)),2)=1,"男","女")))</f>
        <v/>
      </c>
      <c r="G303" s="21" t="str">
        <f aca="false">IF(E303="","",IF(AND(LEN(E303)&lt;&gt;15,LEN(E303)&lt;&gt;18),"错误",IF(LEN(E326)=15,DATE(MID(E303,7,2),MID(E303,9,2),MID(E303,11,2)),DATE(MID(E303,7,4),MID(E303,11,2),MID(E303,13,2)))))</f>
        <v/>
      </c>
      <c r="H303" s="18" t="str">
        <f aca="true">IF(E303="","",IF(AND(LEN(E303)&lt;&gt;15,LEN(E303)&lt;&gt;18),"错误",ROUNDDOWN((NOW()-G303)/365,0)))</f>
        <v/>
      </c>
      <c r="I303" s="19"/>
      <c r="J303" s="19"/>
      <c r="K303" s="19"/>
      <c r="L303" s="19"/>
      <c r="M303" s="22"/>
      <c r="N303" s="10" t="str">
        <f aca="true">IF(M303="","",IF(DATE(YEAR(M303),MONTH(M303)+3,DAY(M303)-1)&lt;NOW(),"",DATE(YEAR(M303),MONTH(M303)+3,DAY(M303)-1)))</f>
        <v/>
      </c>
      <c r="O303" s="7" t="str">
        <f aca="true">IF(N303="","",IF(IF(N303&gt;NOW(),N303,NOW()+16)-NOW()&gt;30,"","试用期快结束了"))</f>
        <v/>
      </c>
      <c r="P303" s="7" t="str">
        <f aca="true">IF(M303="","",DATEDIF(M303,TODAY(),"y")&amp;"年"&amp;DATEDIF(M303,TODAY(),"ym")&amp;"月"&amp;DATEDIF(M303,TODAY(),"md")&amp;"天")</f>
        <v/>
      </c>
      <c r="Q303" s="10" t="str">
        <f aca="false">IF(F303="","",IF(F303="男",DATE(YEAR(G303)+60,MONTH(G303),DAY(G303)),DATE(YEAR(G303)+50,MONTH(G303),DAY(G303))))</f>
        <v/>
      </c>
      <c r="R303" s="19"/>
      <c r="S303" s="19"/>
      <c r="T303" s="19"/>
      <c r="U303" s="19"/>
      <c r="V303" s="19"/>
      <c r="W303" s="22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22"/>
      <c r="AO303" s="22"/>
      <c r="AP303" s="23" t="str">
        <f aca="true">IF(AO303="","",IF(TODAY()-AO303&lt;40,"合同马上到期",""))</f>
        <v/>
      </c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</row>
    <row r="304" customFormat="false" ht="18" hidden="false" customHeight="true" outlineLevel="0" collapsed="false">
      <c r="A304" s="18" t="str">
        <f aca="false">IF(C304="","",IF(W304="","在职","离职"))</f>
        <v/>
      </c>
      <c r="B304" s="19"/>
      <c r="C304" s="19"/>
      <c r="D304" s="19"/>
      <c r="E304" s="20"/>
      <c r="F304" s="18" t="str">
        <f aca="false">IF(E304="","",IF(AND(LEN(E304)&lt;&gt;15,LEN(E304)&lt;&gt;18),"错误",IF(MOD(IF(LEN(E304)=15,MID(E304,15,1),MID(E304,17,1)),2)=1,"男","女")))</f>
        <v/>
      </c>
      <c r="G304" s="21" t="str">
        <f aca="false">IF(E304="","",IF(AND(LEN(E304)&lt;&gt;15,LEN(E304)&lt;&gt;18),"错误",IF(LEN(E327)=15,DATE(MID(E304,7,2),MID(E304,9,2),MID(E304,11,2)),DATE(MID(E304,7,4),MID(E304,11,2),MID(E304,13,2)))))</f>
        <v/>
      </c>
      <c r="H304" s="18" t="str">
        <f aca="true">IF(E304="","",IF(AND(LEN(E304)&lt;&gt;15,LEN(E304)&lt;&gt;18),"错误",ROUNDDOWN((NOW()-G304)/365,0)))</f>
        <v/>
      </c>
      <c r="I304" s="19"/>
      <c r="J304" s="19"/>
      <c r="K304" s="19"/>
      <c r="L304" s="19"/>
      <c r="M304" s="22"/>
      <c r="N304" s="10" t="str">
        <f aca="true">IF(M304="","",IF(DATE(YEAR(M304),MONTH(M304)+3,DAY(M304)-1)&lt;NOW(),"",DATE(YEAR(M304),MONTH(M304)+3,DAY(M304)-1)))</f>
        <v/>
      </c>
      <c r="O304" s="7" t="str">
        <f aca="true">IF(N304="","",IF(IF(N304&gt;NOW(),N304,NOW()+16)-NOW()&gt;30,"","试用期快结束了"))</f>
        <v/>
      </c>
      <c r="P304" s="7" t="str">
        <f aca="true">IF(M304="","",DATEDIF(M304,TODAY(),"y")&amp;"年"&amp;DATEDIF(M304,TODAY(),"ym")&amp;"月"&amp;DATEDIF(M304,TODAY(),"md")&amp;"天")</f>
        <v/>
      </c>
      <c r="Q304" s="10" t="str">
        <f aca="false">IF(F304="","",IF(F304="男",DATE(YEAR(G304)+60,MONTH(G304),DAY(G304)),DATE(YEAR(G304)+50,MONTH(G304),DAY(G304))))</f>
        <v/>
      </c>
      <c r="R304" s="19"/>
      <c r="S304" s="19"/>
      <c r="T304" s="19"/>
      <c r="U304" s="19"/>
      <c r="V304" s="19"/>
      <c r="W304" s="22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22"/>
      <c r="AO304" s="22"/>
      <c r="AP304" s="23" t="str">
        <f aca="true">IF(AO304="","",IF(TODAY()-AO304&lt;40,"合同马上到期",""))</f>
        <v/>
      </c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</row>
    <row r="305" customFormat="false" ht="18" hidden="false" customHeight="true" outlineLevel="0" collapsed="false">
      <c r="A305" s="18" t="str">
        <f aca="false">IF(C305="","",IF(W305="","在职","离职"))</f>
        <v/>
      </c>
      <c r="B305" s="19"/>
      <c r="C305" s="19"/>
      <c r="D305" s="19"/>
      <c r="E305" s="20"/>
      <c r="F305" s="18" t="str">
        <f aca="false">IF(E305="","",IF(AND(LEN(E305)&lt;&gt;15,LEN(E305)&lt;&gt;18),"错误",IF(MOD(IF(LEN(E305)=15,MID(E305,15,1),MID(E305,17,1)),2)=1,"男","女")))</f>
        <v/>
      </c>
      <c r="G305" s="21" t="str">
        <f aca="false">IF(E305="","",IF(AND(LEN(E305)&lt;&gt;15,LEN(E305)&lt;&gt;18),"错误",IF(LEN(E328)=15,DATE(MID(E305,7,2),MID(E305,9,2),MID(E305,11,2)),DATE(MID(E305,7,4),MID(E305,11,2),MID(E305,13,2)))))</f>
        <v/>
      </c>
      <c r="H305" s="18" t="str">
        <f aca="true">IF(E305="","",IF(AND(LEN(E305)&lt;&gt;15,LEN(E305)&lt;&gt;18),"错误",ROUNDDOWN((NOW()-G305)/365,0)))</f>
        <v/>
      </c>
      <c r="I305" s="19"/>
      <c r="J305" s="19"/>
      <c r="K305" s="19"/>
      <c r="L305" s="19"/>
      <c r="M305" s="22"/>
      <c r="N305" s="10" t="str">
        <f aca="true">IF(M305="","",IF(DATE(YEAR(M305),MONTH(M305)+3,DAY(M305)-1)&lt;NOW(),"",DATE(YEAR(M305),MONTH(M305)+3,DAY(M305)-1)))</f>
        <v/>
      </c>
      <c r="O305" s="7" t="str">
        <f aca="true">IF(N305="","",IF(IF(N305&gt;NOW(),N305,NOW()+16)-NOW()&gt;30,"","试用期快结束了"))</f>
        <v/>
      </c>
      <c r="P305" s="7" t="str">
        <f aca="true">IF(M305="","",DATEDIF(M305,TODAY(),"y")&amp;"年"&amp;DATEDIF(M305,TODAY(),"ym")&amp;"月"&amp;DATEDIF(M305,TODAY(),"md")&amp;"天")</f>
        <v/>
      </c>
      <c r="Q305" s="10" t="str">
        <f aca="false">IF(F305="","",IF(F305="男",DATE(YEAR(G305)+60,MONTH(G305),DAY(G305)),DATE(YEAR(G305)+50,MONTH(G305),DAY(G305))))</f>
        <v/>
      </c>
      <c r="R305" s="19"/>
      <c r="S305" s="19"/>
      <c r="T305" s="19"/>
      <c r="U305" s="19"/>
      <c r="V305" s="19"/>
      <c r="W305" s="22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22"/>
      <c r="AO305" s="22"/>
      <c r="AP305" s="23" t="str">
        <f aca="true">IF(AO305="","",IF(TODAY()-AO305&lt;40,"合同马上到期",""))</f>
        <v/>
      </c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</row>
    <row r="306" customFormat="false" ht="18" hidden="false" customHeight="true" outlineLevel="0" collapsed="false">
      <c r="A306" s="18" t="str">
        <f aca="false">IF(C306="","",IF(W306="","在职","离职"))</f>
        <v/>
      </c>
      <c r="B306" s="19"/>
      <c r="C306" s="19"/>
      <c r="D306" s="19"/>
      <c r="E306" s="20"/>
      <c r="F306" s="18" t="str">
        <f aca="false">IF(E306="","",IF(AND(LEN(E306)&lt;&gt;15,LEN(E306)&lt;&gt;18),"错误",IF(MOD(IF(LEN(E306)=15,MID(E306,15,1),MID(E306,17,1)),2)=1,"男","女")))</f>
        <v/>
      </c>
      <c r="G306" s="21" t="str">
        <f aca="false">IF(E306="","",IF(AND(LEN(E306)&lt;&gt;15,LEN(E306)&lt;&gt;18),"错误",IF(LEN(E329)=15,DATE(MID(E306,7,2),MID(E306,9,2),MID(E306,11,2)),DATE(MID(E306,7,4),MID(E306,11,2),MID(E306,13,2)))))</f>
        <v/>
      </c>
      <c r="H306" s="18" t="str">
        <f aca="true">IF(E306="","",IF(AND(LEN(E306)&lt;&gt;15,LEN(E306)&lt;&gt;18),"错误",ROUNDDOWN((NOW()-G306)/365,0)))</f>
        <v/>
      </c>
      <c r="I306" s="19"/>
      <c r="J306" s="19"/>
      <c r="K306" s="19"/>
      <c r="L306" s="19"/>
      <c r="M306" s="22"/>
      <c r="N306" s="10" t="str">
        <f aca="true">IF(M306="","",IF(DATE(YEAR(M306),MONTH(M306)+3,DAY(M306)-1)&lt;NOW(),"",DATE(YEAR(M306),MONTH(M306)+3,DAY(M306)-1)))</f>
        <v/>
      </c>
      <c r="O306" s="7" t="str">
        <f aca="true">IF(N306="","",IF(IF(N306&gt;NOW(),N306,NOW()+16)-NOW()&gt;30,"","试用期快结束了"))</f>
        <v/>
      </c>
      <c r="P306" s="7" t="str">
        <f aca="true">IF(M306="","",DATEDIF(M306,TODAY(),"y")&amp;"年"&amp;DATEDIF(M306,TODAY(),"ym")&amp;"月"&amp;DATEDIF(M306,TODAY(),"md")&amp;"天")</f>
        <v/>
      </c>
      <c r="Q306" s="10" t="str">
        <f aca="false">IF(F306="","",IF(F306="男",DATE(YEAR(G306)+60,MONTH(G306),DAY(G306)),DATE(YEAR(G306)+50,MONTH(G306),DAY(G306))))</f>
        <v/>
      </c>
      <c r="R306" s="19"/>
      <c r="S306" s="19"/>
      <c r="T306" s="19"/>
      <c r="U306" s="19"/>
      <c r="V306" s="19"/>
      <c r="W306" s="22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22"/>
      <c r="AO306" s="22"/>
      <c r="AP306" s="23" t="str">
        <f aca="true">IF(AO306="","",IF(TODAY()-AO306&lt;40,"合同马上到期",""))</f>
        <v/>
      </c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</row>
    <row r="307" customFormat="false" ht="18" hidden="false" customHeight="true" outlineLevel="0" collapsed="false">
      <c r="A307" s="18" t="str">
        <f aca="false">IF(C307="","",IF(W307="","在职","离职"))</f>
        <v/>
      </c>
      <c r="B307" s="19"/>
      <c r="C307" s="19"/>
      <c r="D307" s="19"/>
      <c r="E307" s="20"/>
      <c r="F307" s="18" t="str">
        <f aca="false">IF(E307="","",IF(AND(LEN(E307)&lt;&gt;15,LEN(E307)&lt;&gt;18),"错误",IF(MOD(IF(LEN(E307)=15,MID(E307,15,1),MID(E307,17,1)),2)=1,"男","女")))</f>
        <v/>
      </c>
      <c r="G307" s="21" t="str">
        <f aca="false">IF(E307="","",IF(AND(LEN(E307)&lt;&gt;15,LEN(E307)&lt;&gt;18),"错误",IF(LEN(E330)=15,DATE(MID(E307,7,2),MID(E307,9,2),MID(E307,11,2)),DATE(MID(E307,7,4),MID(E307,11,2),MID(E307,13,2)))))</f>
        <v/>
      </c>
      <c r="H307" s="18" t="str">
        <f aca="true">IF(E307="","",IF(AND(LEN(E307)&lt;&gt;15,LEN(E307)&lt;&gt;18),"错误",ROUNDDOWN((NOW()-G307)/365,0)))</f>
        <v/>
      </c>
      <c r="I307" s="19"/>
      <c r="J307" s="19"/>
      <c r="K307" s="19"/>
      <c r="L307" s="19"/>
      <c r="M307" s="22"/>
      <c r="N307" s="10" t="str">
        <f aca="true">IF(M307="","",IF(DATE(YEAR(M307),MONTH(M307)+3,DAY(M307)-1)&lt;NOW(),"",DATE(YEAR(M307),MONTH(M307)+3,DAY(M307)-1)))</f>
        <v/>
      </c>
      <c r="O307" s="7" t="str">
        <f aca="true">IF(N307="","",IF(IF(N307&gt;NOW(),N307,NOW()+16)-NOW()&gt;30,"","试用期快结束了"))</f>
        <v/>
      </c>
      <c r="P307" s="7" t="str">
        <f aca="true">IF(M307="","",DATEDIF(M307,TODAY(),"y")&amp;"年"&amp;DATEDIF(M307,TODAY(),"ym")&amp;"月"&amp;DATEDIF(M307,TODAY(),"md")&amp;"天")</f>
        <v/>
      </c>
      <c r="Q307" s="10" t="str">
        <f aca="false">IF(F307="","",IF(F307="男",DATE(YEAR(G307)+60,MONTH(G307),DAY(G307)),DATE(YEAR(G307)+50,MONTH(G307),DAY(G307))))</f>
        <v/>
      </c>
      <c r="R307" s="19"/>
      <c r="S307" s="19"/>
      <c r="T307" s="19"/>
      <c r="U307" s="19"/>
      <c r="V307" s="19"/>
      <c r="W307" s="22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22"/>
      <c r="AO307" s="22"/>
      <c r="AP307" s="23" t="str">
        <f aca="true">IF(AO307="","",IF(TODAY()-AO307&lt;40,"合同马上到期",""))</f>
        <v/>
      </c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</row>
    <row r="308" customFormat="false" ht="18" hidden="false" customHeight="true" outlineLevel="0" collapsed="false">
      <c r="A308" s="18" t="str">
        <f aca="false">IF(C308="","",IF(W308="","在职","离职"))</f>
        <v/>
      </c>
      <c r="B308" s="19"/>
      <c r="C308" s="19"/>
      <c r="D308" s="19"/>
      <c r="E308" s="20"/>
      <c r="F308" s="18" t="str">
        <f aca="false">IF(E308="","",IF(AND(LEN(E308)&lt;&gt;15,LEN(E308)&lt;&gt;18),"错误",IF(MOD(IF(LEN(E308)=15,MID(E308,15,1),MID(E308,17,1)),2)=1,"男","女")))</f>
        <v/>
      </c>
      <c r="G308" s="21" t="str">
        <f aca="false">IF(E308="","",IF(AND(LEN(E308)&lt;&gt;15,LEN(E308)&lt;&gt;18),"错误",IF(LEN(E331)=15,DATE(MID(E308,7,2),MID(E308,9,2),MID(E308,11,2)),DATE(MID(E308,7,4),MID(E308,11,2),MID(E308,13,2)))))</f>
        <v/>
      </c>
      <c r="H308" s="18" t="str">
        <f aca="true">IF(E308="","",IF(AND(LEN(E308)&lt;&gt;15,LEN(E308)&lt;&gt;18),"错误",ROUNDDOWN((NOW()-G308)/365,0)))</f>
        <v/>
      </c>
      <c r="I308" s="19"/>
      <c r="J308" s="19"/>
      <c r="K308" s="19"/>
      <c r="L308" s="19"/>
      <c r="M308" s="22"/>
      <c r="N308" s="10" t="str">
        <f aca="true">IF(M308="","",IF(DATE(YEAR(M308),MONTH(M308)+3,DAY(M308)-1)&lt;NOW(),"",DATE(YEAR(M308),MONTH(M308)+3,DAY(M308)-1)))</f>
        <v/>
      </c>
      <c r="O308" s="7" t="str">
        <f aca="true">IF(N308="","",IF(IF(N308&gt;NOW(),N308,NOW()+16)-NOW()&gt;30,"","试用期快结束了"))</f>
        <v/>
      </c>
      <c r="P308" s="7" t="str">
        <f aca="true">IF(M308="","",DATEDIF(M308,TODAY(),"y")&amp;"年"&amp;DATEDIF(M308,TODAY(),"ym")&amp;"月"&amp;DATEDIF(M308,TODAY(),"md")&amp;"天")</f>
        <v/>
      </c>
      <c r="Q308" s="10" t="str">
        <f aca="false">IF(F308="","",IF(F308="男",DATE(YEAR(G308)+60,MONTH(G308),DAY(G308)),DATE(YEAR(G308)+50,MONTH(G308),DAY(G308))))</f>
        <v/>
      </c>
      <c r="R308" s="19"/>
      <c r="S308" s="19"/>
      <c r="T308" s="19"/>
      <c r="U308" s="19"/>
      <c r="V308" s="19"/>
      <c r="W308" s="22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22"/>
      <c r="AO308" s="22"/>
      <c r="AP308" s="23" t="str">
        <f aca="true">IF(AO308="","",IF(TODAY()-AO308&lt;40,"合同马上到期",""))</f>
        <v/>
      </c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</row>
    <row r="309" customFormat="false" ht="18" hidden="false" customHeight="true" outlineLevel="0" collapsed="false">
      <c r="A309" s="18" t="str">
        <f aca="false">IF(C309="","",IF(W309="","在职","离职"))</f>
        <v/>
      </c>
      <c r="B309" s="19"/>
      <c r="C309" s="19"/>
      <c r="D309" s="19"/>
      <c r="E309" s="20"/>
      <c r="F309" s="18" t="str">
        <f aca="false">IF(E309="","",IF(AND(LEN(E309)&lt;&gt;15,LEN(E309)&lt;&gt;18),"错误",IF(MOD(IF(LEN(E309)=15,MID(E309,15,1),MID(E309,17,1)),2)=1,"男","女")))</f>
        <v/>
      </c>
      <c r="G309" s="21" t="str">
        <f aca="false">IF(E309="","",IF(AND(LEN(E309)&lt;&gt;15,LEN(E309)&lt;&gt;18),"错误",IF(LEN(E332)=15,DATE(MID(E309,7,2),MID(E309,9,2),MID(E309,11,2)),DATE(MID(E309,7,4),MID(E309,11,2),MID(E309,13,2)))))</f>
        <v/>
      </c>
      <c r="H309" s="18" t="str">
        <f aca="true">IF(E309="","",IF(AND(LEN(E309)&lt;&gt;15,LEN(E309)&lt;&gt;18),"错误",ROUNDDOWN((NOW()-G309)/365,0)))</f>
        <v/>
      </c>
      <c r="I309" s="19"/>
      <c r="J309" s="19"/>
      <c r="K309" s="19"/>
      <c r="L309" s="19"/>
      <c r="M309" s="22"/>
      <c r="N309" s="10" t="str">
        <f aca="true">IF(M309="","",IF(DATE(YEAR(M309),MONTH(M309)+3,DAY(M309)-1)&lt;NOW(),"",DATE(YEAR(M309),MONTH(M309)+3,DAY(M309)-1)))</f>
        <v/>
      </c>
      <c r="O309" s="7" t="str">
        <f aca="true">IF(N309="","",IF(IF(N309&gt;NOW(),N309,NOW()+16)-NOW()&gt;30,"","试用期快结束了"))</f>
        <v/>
      </c>
      <c r="P309" s="7" t="str">
        <f aca="true">IF(M309="","",DATEDIF(M309,TODAY(),"y")&amp;"年"&amp;DATEDIF(M309,TODAY(),"ym")&amp;"月"&amp;DATEDIF(M309,TODAY(),"md")&amp;"天")</f>
        <v/>
      </c>
      <c r="Q309" s="10" t="str">
        <f aca="false">IF(F309="","",IF(F309="男",DATE(YEAR(G309)+60,MONTH(G309),DAY(G309)),DATE(YEAR(G309)+50,MONTH(G309),DAY(G309))))</f>
        <v/>
      </c>
      <c r="R309" s="19"/>
      <c r="S309" s="19"/>
      <c r="T309" s="19"/>
      <c r="U309" s="19"/>
      <c r="V309" s="19"/>
      <c r="W309" s="22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22"/>
      <c r="AO309" s="22"/>
      <c r="AP309" s="23" t="str">
        <f aca="true">IF(AO309="","",IF(TODAY()-AO309&lt;40,"合同马上到期",""))</f>
        <v/>
      </c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</row>
    <row r="310" customFormat="false" ht="18" hidden="false" customHeight="true" outlineLevel="0" collapsed="false">
      <c r="A310" s="18" t="str">
        <f aca="false">IF(C310="","",IF(W310="","在职","离职"))</f>
        <v/>
      </c>
      <c r="B310" s="19"/>
      <c r="C310" s="19"/>
      <c r="D310" s="19"/>
      <c r="E310" s="20"/>
      <c r="F310" s="18" t="str">
        <f aca="false">IF(E310="","",IF(AND(LEN(E310)&lt;&gt;15,LEN(E310)&lt;&gt;18),"错误",IF(MOD(IF(LEN(E310)=15,MID(E310,15,1),MID(E310,17,1)),2)=1,"男","女")))</f>
        <v/>
      </c>
      <c r="G310" s="21" t="str">
        <f aca="false">IF(E310="","",IF(AND(LEN(E310)&lt;&gt;15,LEN(E310)&lt;&gt;18),"错误",IF(LEN(E333)=15,DATE(MID(E310,7,2),MID(E310,9,2),MID(E310,11,2)),DATE(MID(E310,7,4),MID(E310,11,2),MID(E310,13,2)))))</f>
        <v/>
      </c>
      <c r="H310" s="18" t="str">
        <f aca="true">IF(E310="","",IF(AND(LEN(E310)&lt;&gt;15,LEN(E310)&lt;&gt;18),"错误",ROUNDDOWN((NOW()-G310)/365,0)))</f>
        <v/>
      </c>
      <c r="I310" s="19"/>
      <c r="J310" s="19"/>
      <c r="K310" s="19"/>
      <c r="L310" s="19"/>
      <c r="M310" s="22"/>
      <c r="N310" s="10" t="str">
        <f aca="true">IF(M310="","",IF(DATE(YEAR(M310),MONTH(M310)+3,DAY(M310)-1)&lt;NOW(),"",DATE(YEAR(M310),MONTH(M310)+3,DAY(M310)-1)))</f>
        <v/>
      </c>
      <c r="O310" s="7" t="str">
        <f aca="true">IF(N310="","",IF(IF(N310&gt;NOW(),N310,NOW()+16)-NOW()&gt;30,"","试用期快结束了"))</f>
        <v/>
      </c>
      <c r="P310" s="7" t="str">
        <f aca="true">IF(M310="","",DATEDIF(M310,TODAY(),"y")&amp;"年"&amp;DATEDIF(M310,TODAY(),"ym")&amp;"月"&amp;DATEDIF(M310,TODAY(),"md")&amp;"天")</f>
        <v/>
      </c>
      <c r="Q310" s="10" t="str">
        <f aca="false">IF(F310="","",IF(F310="男",DATE(YEAR(G310)+60,MONTH(G310),DAY(G310)),DATE(YEAR(G310)+50,MONTH(G310),DAY(G310))))</f>
        <v/>
      </c>
      <c r="R310" s="19"/>
      <c r="S310" s="19"/>
      <c r="T310" s="19"/>
      <c r="U310" s="19"/>
      <c r="V310" s="19"/>
      <c r="W310" s="22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22"/>
      <c r="AO310" s="22"/>
      <c r="AP310" s="23" t="str">
        <f aca="true">IF(AO310="","",IF(TODAY()-AO310&lt;40,"合同马上到期",""))</f>
        <v/>
      </c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</row>
    <row r="311" customFormat="false" ht="18" hidden="false" customHeight="true" outlineLevel="0" collapsed="false">
      <c r="A311" s="18" t="str">
        <f aca="false">IF(C311="","",IF(W311="","在职","离职"))</f>
        <v/>
      </c>
      <c r="B311" s="19"/>
      <c r="C311" s="19"/>
      <c r="D311" s="19"/>
      <c r="E311" s="20"/>
      <c r="F311" s="18" t="str">
        <f aca="false">IF(E311="","",IF(AND(LEN(E311)&lt;&gt;15,LEN(E311)&lt;&gt;18),"错误",IF(MOD(IF(LEN(E311)=15,MID(E311,15,1),MID(E311,17,1)),2)=1,"男","女")))</f>
        <v/>
      </c>
      <c r="G311" s="21" t="str">
        <f aca="false">IF(E311="","",IF(AND(LEN(E311)&lt;&gt;15,LEN(E311)&lt;&gt;18),"错误",IF(LEN(E334)=15,DATE(MID(E311,7,2),MID(E311,9,2),MID(E311,11,2)),DATE(MID(E311,7,4),MID(E311,11,2),MID(E311,13,2)))))</f>
        <v/>
      </c>
      <c r="H311" s="18" t="str">
        <f aca="true">IF(E311="","",IF(AND(LEN(E311)&lt;&gt;15,LEN(E311)&lt;&gt;18),"错误",ROUNDDOWN((NOW()-G311)/365,0)))</f>
        <v/>
      </c>
      <c r="I311" s="19"/>
      <c r="J311" s="19"/>
      <c r="K311" s="19"/>
      <c r="L311" s="19"/>
      <c r="M311" s="22"/>
      <c r="N311" s="10" t="str">
        <f aca="true">IF(M311="","",IF(DATE(YEAR(M311),MONTH(M311)+3,DAY(M311)-1)&lt;NOW(),"",DATE(YEAR(M311),MONTH(M311)+3,DAY(M311)-1)))</f>
        <v/>
      </c>
      <c r="O311" s="7" t="str">
        <f aca="true">IF(N311="","",IF(IF(N311&gt;NOW(),N311,NOW()+16)-NOW()&gt;30,"","试用期快结束了"))</f>
        <v/>
      </c>
      <c r="P311" s="7" t="str">
        <f aca="true">IF(M311="","",DATEDIF(M311,TODAY(),"y")&amp;"年"&amp;DATEDIF(M311,TODAY(),"ym")&amp;"月"&amp;DATEDIF(M311,TODAY(),"md")&amp;"天")</f>
        <v/>
      </c>
      <c r="Q311" s="10" t="str">
        <f aca="false">IF(F311="","",IF(F311="男",DATE(YEAR(G311)+60,MONTH(G311),DAY(G311)),DATE(YEAR(G311)+50,MONTH(G311),DAY(G311))))</f>
        <v/>
      </c>
      <c r="R311" s="19"/>
      <c r="S311" s="19"/>
      <c r="T311" s="19"/>
      <c r="U311" s="19"/>
      <c r="V311" s="19"/>
      <c r="W311" s="22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22"/>
      <c r="AO311" s="22"/>
      <c r="AP311" s="23" t="str">
        <f aca="true">IF(AO311="","",IF(TODAY()-AO311&lt;40,"合同马上到期",""))</f>
        <v/>
      </c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</row>
    <row r="312" customFormat="false" ht="18" hidden="false" customHeight="true" outlineLevel="0" collapsed="false">
      <c r="A312" s="18" t="str">
        <f aca="false">IF(C312="","",IF(W312="","在职","离职"))</f>
        <v/>
      </c>
      <c r="B312" s="19"/>
      <c r="C312" s="19"/>
      <c r="D312" s="19"/>
      <c r="E312" s="20"/>
      <c r="F312" s="18" t="str">
        <f aca="false">IF(E312="","",IF(AND(LEN(E312)&lt;&gt;15,LEN(E312)&lt;&gt;18),"错误",IF(MOD(IF(LEN(E312)=15,MID(E312,15,1),MID(E312,17,1)),2)=1,"男","女")))</f>
        <v/>
      </c>
      <c r="G312" s="21" t="str">
        <f aca="false">IF(E312="","",IF(AND(LEN(E312)&lt;&gt;15,LEN(E312)&lt;&gt;18),"错误",IF(LEN(E335)=15,DATE(MID(E312,7,2),MID(E312,9,2),MID(E312,11,2)),DATE(MID(E312,7,4),MID(E312,11,2),MID(E312,13,2)))))</f>
        <v/>
      </c>
      <c r="H312" s="18" t="str">
        <f aca="true">IF(E312="","",IF(AND(LEN(E312)&lt;&gt;15,LEN(E312)&lt;&gt;18),"错误",ROUNDDOWN((NOW()-G312)/365,0)))</f>
        <v/>
      </c>
      <c r="I312" s="19"/>
      <c r="J312" s="19"/>
      <c r="K312" s="19"/>
      <c r="L312" s="19"/>
      <c r="M312" s="22"/>
      <c r="N312" s="10" t="str">
        <f aca="true">IF(M312="","",IF(DATE(YEAR(M312),MONTH(M312)+3,DAY(M312)-1)&lt;NOW(),"",DATE(YEAR(M312),MONTH(M312)+3,DAY(M312)-1)))</f>
        <v/>
      </c>
      <c r="O312" s="7" t="str">
        <f aca="true">IF(N312="","",IF(IF(N312&gt;NOW(),N312,NOW()+16)-NOW()&gt;30,"","试用期快结束了"))</f>
        <v/>
      </c>
      <c r="P312" s="7" t="str">
        <f aca="true">IF(M312="","",DATEDIF(M312,TODAY(),"y")&amp;"年"&amp;DATEDIF(M312,TODAY(),"ym")&amp;"月"&amp;DATEDIF(M312,TODAY(),"md")&amp;"天")</f>
        <v/>
      </c>
      <c r="Q312" s="10" t="str">
        <f aca="false">IF(F312="","",IF(F312="男",DATE(YEAR(G312)+60,MONTH(G312),DAY(G312)),DATE(YEAR(G312)+50,MONTH(G312),DAY(G312))))</f>
        <v/>
      </c>
      <c r="R312" s="19"/>
      <c r="S312" s="19"/>
      <c r="T312" s="19"/>
      <c r="U312" s="19"/>
      <c r="V312" s="19"/>
      <c r="W312" s="22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22"/>
      <c r="AO312" s="22"/>
      <c r="AP312" s="23" t="str">
        <f aca="true">IF(AO312="","",IF(TODAY()-AO312&lt;40,"合同马上到期",""))</f>
        <v/>
      </c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</row>
    <row r="313" customFormat="false" ht="18" hidden="false" customHeight="true" outlineLevel="0" collapsed="false">
      <c r="A313" s="18" t="str">
        <f aca="false">IF(C313="","",IF(W313="","在职","离职"))</f>
        <v/>
      </c>
      <c r="B313" s="19"/>
      <c r="C313" s="19"/>
      <c r="D313" s="19"/>
      <c r="E313" s="20"/>
      <c r="F313" s="18" t="str">
        <f aca="false">IF(E313="","",IF(AND(LEN(E313)&lt;&gt;15,LEN(E313)&lt;&gt;18),"错误",IF(MOD(IF(LEN(E313)=15,MID(E313,15,1),MID(E313,17,1)),2)=1,"男","女")))</f>
        <v/>
      </c>
      <c r="G313" s="21" t="str">
        <f aca="false">IF(E313="","",IF(AND(LEN(E313)&lt;&gt;15,LEN(E313)&lt;&gt;18),"错误",IF(LEN(E336)=15,DATE(MID(E313,7,2),MID(E313,9,2),MID(E313,11,2)),DATE(MID(E313,7,4),MID(E313,11,2),MID(E313,13,2)))))</f>
        <v/>
      </c>
      <c r="H313" s="18" t="str">
        <f aca="true">IF(E313="","",IF(AND(LEN(E313)&lt;&gt;15,LEN(E313)&lt;&gt;18),"错误",ROUNDDOWN((NOW()-G313)/365,0)))</f>
        <v/>
      </c>
      <c r="I313" s="19"/>
      <c r="J313" s="19"/>
      <c r="K313" s="19"/>
      <c r="L313" s="19"/>
      <c r="M313" s="22"/>
      <c r="N313" s="10" t="str">
        <f aca="true">IF(M313="","",IF(DATE(YEAR(M313),MONTH(M313)+3,DAY(M313)-1)&lt;NOW(),"",DATE(YEAR(M313),MONTH(M313)+3,DAY(M313)-1)))</f>
        <v/>
      </c>
      <c r="O313" s="7" t="str">
        <f aca="true">IF(N313="","",IF(IF(N313&gt;NOW(),N313,NOW()+16)-NOW()&gt;30,"","试用期快结束了"))</f>
        <v/>
      </c>
      <c r="P313" s="7" t="str">
        <f aca="true">IF(M313="","",DATEDIF(M313,TODAY(),"y")&amp;"年"&amp;DATEDIF(M313,TODAY(),"ym")&amp;"月"&amp;DATEDIF(M313,TODAY(),"md")&amp;"天")</f>
        <v/>
      </c>
      <c r="Q313" s="10" t="str">
        <f aca="false">IF(F313="","",IF(F313="男",DATE(YEAR(G313)+60,MONTH(G313),DAY(G313)),DATE(YEAR(G313)+50,MONTH(G313),DAY(G313))))</f>
        <v/>
      </c>
      <c r="R313" s="19"/>
      <c r="S313" s="19"/>
      <c r="T313" s="19"/>
      <c r="U313" s="19"/>
      <c r="V313" s="19"/>
      <c r="W313" s="22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22"/>
      <c r="AO313" s="22"/>
      <c r="AP313" s="23" t="str">
        <f aca="true">IF(AO313="","",IF(TODAY()-AO313&lt;40,"合同马上到期",""))</f>
        <v/>
      </c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</row>
    <row r="314" customFormat="false" ht="18" hidden="false" customHeight="true" outlineLevel="0" collapsed="false">
      <c r="A314" s="18" t="str">
        <f aca="false">IF(C314="","",IF(W314="","在职","离职"))</f>
        <v/>
      </c>
      <c r="B314" s="19"/>
      <c r="C314" s="19"/>
      <c r="D314" s="19"/>
      <c r="E314" s="20"/>
      <c r="F314" s="18" t="str">
        <f aca="false">IF(E314="","",IF(AND(LEN(E314)&lt;&gt;15,LEN(E314)&lt;&gt;18),"错误",IF(MOD(IF(LEN(E314)=15,MID(E314,15,1),MID(E314,17,1)),2)=1,"男","女")))</f>
        <v/>
      </c>
      <c r="G314" s="21" t="str">
        <f aca="false">IF(E314="","",IF(AND(LEN(E314)&lt;&gt;15,LEN(E314)&lt;&gt;18),"错误",IF(LEN(E337)=15,DATE(MID(E314,7,2),MID(E314,9,2),MID(E314,11,2)),DATE(MID(E314,7,4),MID(E314,11,2),MID(E314,13,2)))))</f>
        <v/>
      </c>
      <c r="H314" s="18" t="str">
        <f aca="true">IF(E314="","",IF(AND(LEN(E314)&lt;&gt;15,LEN(E314)&lt;&gt;18),"错误",ROUNDDOWN((NOW()-G314)/365,0)))</f>
        <v/>
      </c>
      <c r="I314" s="19"/>
      <c r="J314" s="19"/>
      <c r="K314" s="19"/>
      <c r="L314" s="19"/>
      <c r="M314" s="22"/>
      <c r="N314" s="10" t="str">
        <f aca="true">IF(M314="","",IF(DATE(YEAR(M314),MONTH(M314)+3,DAY(M314)-1)&lt;NOW(),"",DATE(YEAR(M314),MONTH(M314)+3,DAY(M314)-1)))</f>
        <v/>
      </c>
      <c r="O314" s="7" t="str">
        <f aca="true">IF(N314="","",IF(IF(N314&gt;NOW(),N314,NOW()+16)-NOW()&gt;30,"","试用期快结束了"))</f>
        <v/>
      </c>
      <c r="P314" s="7" t="str">
        <f aca="true">IF(M314="","",DATEDIF(M314,TODAY(),"y")&amp;"年"&amp;DATEDIF(M314,TODAY(),"ym")&amp;"月"&amp;DATEDIF(M314,TODAY(),"md")&amp;"天")</f>
        <v/>
      </c>
      <c r="Q314" s="10" t="str">
        <f aca="false">IF(F314="","",IF(F314="男",DATE(YEAR(G314)+60,MONTH(G314),DAY(G314)),DATE(YEAR(G314)+50,MONTH(G314),DAY(G314))))</f>
        <v/>
      </c>
      <c r="R314" s="19"/>
      <c r="S314" s="19"/>
      <c r="T314" s="19"/>
      <c r="U314" s="19"/>
      <c r="V314" s="19"/>
      <c r="W314" s="22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22"/>
      <c r="AO314" s="22"/>
      <c r="AP314" s="23" t="str">
        <f aca="true">IF(AO314="","",IF(TODAY()-AO314&lt;40,"合同马上到期",""))</f>
        <v/>
      </c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</row>
    <row r="315" customFormat="false" ht="18" hidden="false" customHeight="true" outlineLevel="0" collapsed="false">
      <c r="A315" s="18" t="str">
        <f aca="false">IF(C315="","",IF(W315="","在职","离职"))</f>
        <v/>
      </c>
      <c r="B315" s="19"/>
      <c r="C315" s="19"/>
      <c r="D315" s="19"/>
      <c r="E315" s="20"/>
      <c r="F315" s="18" t="str">
        <f aca="false">IF(E315="","",IF(AND(LEN(E315)&lt;&gt;15,LEN(E315)&lt;&gt;18),"错误",IF(MOD(IF(LEN(E315)=15,MID(E315,15,1),MID(E315,17,1)),2)=1,"男","女")))</f>
        <v/>
      </c>
      <c r="G315" s="21" t="str">
        <f aca="false">IF(E315="","",IF(AND(LEN(E315)&lt;&gt;15,LEN(E315)&lt;&gt;18),"错误",IF(LEN(E338)=15,DATE(MID(E315,7,2),MID(E315,9,2),MID(E315,11,2)),DATE(MID(E315,7,4),MID(E315,11,2),MID(E315,13,2)))))</f>
        <v/>
      </c>
      <c r="H315" s="18" t="str">
        <f aca="true">IF(E315="","",IF(AND(LEN(E315)&lt;&gt;15,LEN(E315)&lt;&gt;18),"错误",ROUNDDOWN((NOW()-G315)/365,0)))</f>
        <v/>
      </c>
      <c r="I315" s="19"/>
      <c r="J315" s="19"/>
      <c r="K315" s="19"/>
      <c r="L315" s="19"/>
      <c r="M315" s="22"/>
      <c r="N315" s="10" t="str">
        <f aca="true">IF(M315="","",IF(DATE(YEAR(M315),MONTH(M315)+3,DAY(M315)-1)&lt;NOW(),"",DATE(YEAR(M315),MONTH(M315)+3,DAY(M315)-1)))</f>
        <v/>
      </c>
      <c r="O315" s="7" t="str">
        <f aca="true">IF(N315="","",IF(IF(N315&gt;NOW(),N315,NOW()+16)-NOW()&gt;30,"","试用期快结束了"))</f>
        <v/>
      </c>
      <c r="P315" s="7" t="str">
        <f aca="true">IF(M315="","",DATEDIF(M315,TODAY(),"y")&amp;"年"&amp;DATEDIF(M315,TODAY(),"ym")&amp;"月"&amp;DATEDIF(M315,TODAY(),"md")&amp;"天")</f>
        <v/>
      </c>
      <c r="Q315" s="10" t="str">
        <f aca="false">IF(F315="","",IF(F315="男",DATE(YEAR(G315)+60,MONTH(G315),DAY(G315)),DATE(YEAR(G315)+50,MONTH(G315),DAY(G315))))</f>
        <v/>
      </c>
      <c r="R315" s="19"/>
      <c r="S315" s="19"/>
      <c r="T315" s="19"/>
      <c r="U315" s="19"/>
      <c r="V315" s="19"/>
      <c r="W315" s="22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22"/>
      <c r="AO315" s="22"/>
      <c r="AP315" s="23" t="str">
        <f aca="true">IF(AO315="","",IF(TODAY()-AO315&lt;40,"合同马上到期",""))</f>
        <v/>
      </c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</row>
    <row r="316" customFormat="false" ht="18" hidden="false" customHeight="true" outlineLevel="0" collapsed="false">
      <c r="A316" s="18" t="str">
        <f aca="false">IF(C316="","",IF(W316="","在职","离职"))</f>
        <v/>
      </c>
      <c r="B316" s="19"/>
      <c r="C316" s="19"/>
      <c r="D316" s="19"/>
      <c r="E316" s="20"/>
      <c r="F316" s="18" t="str">
        <f aca="false">IF(E316="","",IF(AND(LEN(E316)&lt;&gt;15,LEN(E316)&lt;&gt;18),"错误",IF(MOD(IF(LEN(E316)=15,MID(E316,15,1),MID(E316,17,1)),2)=1,"男","女")))</f>
        <v/>
      </c>
      <c r="G316" s="21" t="str">
        <f aca="false">IF(E316="","",IF(AND(LEN(E316)&lt;&gt;15,LEN(E316)&lt;&gt;18),"错误",IF(LEN(E339)=15,DATE(MID(E316,7,2),MID(E316,9,2),MID(E316,11,2)),DATE(MID(E316,7,4),MID(E316,11,2),MID(E316,13,2)))))</f>
        <v/>
      </c>
      <c r="H316" s="18" t="str">
        <f aca="true">IF(E316="","",IF(AND(LEN(E316)&lt;&gt;15,LEN(E316)&lt;&gt;18),"错误",ROUNDDOWN((NOW()-G316)/365,0)))</f>
        <v/>
      </c>
      <c r="I316" s="19"/>
      <c r="J316" s="19"/>
      <c r="K316" s="19"/>
      <c r="L316" s="19"/>
      <c r="M316" s="22"/>
      <c r="N316" s="10" t="str">
        <f aca="true">IF(M316="","",IF(DATE(YEAR(M316),MONTH(M316)+3,DAY(M316)-1)&lt;NOW(),"",DATE(YEAR(M316),MONTH(M316)+3,DAY(M316)-1)))</f>
        <v/>
      </c>
      <c r="O316" s="7" t="str">
        <f aca="true">IF(N316="","",IF(IF(N316&gt;NOW(),N316,NOW()+16)-NOW()&gt;30,"","试用期快结束了"))</f>
        <v/>
      </c>
      <c r="P316" s="7" t="str">
        <f aca="true">IF(M316="","",DATEDIF(M316,TODAY(),"y")&amp;"年"&amp;DATEDIF(M316,TODAY(),"ym")&amp;"月"&amp;DATEDIF(M316,TODAY(),"md")&amp;"天")</f>
        <v/>
      </c>
      <c r="Q316" s="10" t="str">
        <f aca="false">IF(F316="","",IF(F316="男",DATE(YEAR(G316)+60,MONTH(G316),DAY(G316)),DATE(YEAR(G316)+50,MONTH(G316),DAY(G316))))</f>
        <v/>
      </c>
      <c r="R316" s="19"/>
      <c r="S316" s="19"/>
      <c r="T316" s="19"/>
      <c r="U316" s="19"/>
      <c r="V316" s="19"/>
      <c r="W316" s="22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22"/>
      <c r="AO316" s="22"/>
      <c r="AP316" s="23" t="str">
        <f aca="true">IF(AO316="","",IF(TODAY()-AO316&lt;40,"合同马上到期",""))</f>
        <v/>
      </c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</row>
    <row r="317" customFormat="false" ht="18" hidden="false" customHeight="true" outlineLevel="0" collapsed="false">
      <c r="A317" s="18" t="str">
        <f aca="false">IF(C317="","",IF(W317="","在职","离职"))</f>
        <v/>
      </c>
      <c r="B317" s="19"/>
      <c r="C317" s="19"/>
      <c r="D317" s="19"/>
      <c r="E317" s="20"/>
      <c r="F317" s="18" t="str">
        <f aca="false">IF(E317="","",IF(AND(LEN(E317)&lt;&gt;15,LEN(E317)&lt;&gt;18),"错误",IF(MOD(IF(LEN(E317)=15,MID(E317,15,1),MID(E317,17,1)),2)=1,"男","女")))</f>
        <v/>
      </c>
      <c r="G317" s="21" t="str">
        <f aca="false">IF(E317="","",IF(AND(LEN(E317)&lt;&gt;15,LEN(E317)&lt;&gt;18),"错误",IF(LEN(E340)=15,DATE(MID(E317,7,2),MID(E317,9,2),MID(E317,11,2)),DATE(MID(E317,7,4),MID(E317,11,2),MID(E317,13,2)))))</f>
        <v/>
      </c>
      <c r="H317" s="18" t="str">
        <f aca="true">IF(E317="","",IF(AND(LEN(E317)&lt;&gt;15,LEN(E317)&lt;&gt;18),"错误",ROUNDDOWN((NOW()-G317)/365,0)))</f>
        <v/>
      </c>
      <c r="I317" s="19"/>
      <c r="J317" s="19"/>
      <c r="K317" s="19"/>
      <c r="L317" s="19"/>
      <c r="M317" s="22"/>
      <c r="N317" s="10" t="str">
        <f aca="true">IF(M317="","",IF(DATE(YEAR(M317),MONTH(M317)+3,DAY(M317)-1)&lt;NOW(),"",DATE(YEAR(M317),MONTH(M317)+3,DAY(M317)-1)))</f>
        <v/>
      </c>
      <c r="O317" s="7" t="str">
        <f aca="true">IF(N317="","",IF(IF(N317&gt;NOW(),N317,NOW()+16)-NOW()&gt;30,"","试用期快结束了"))</f>
        <v/>
      </c>
      <c r="P317" s="7" t="str">
        <f aca="true">IF(M317="","",DATEDIF(M317,TODAY(),"y")&amp;"年"&amp;DATEDIF(M317,TODAY(),"ym")&amp;"月"&amp;DATEDIF(M317,TODAY(),"md")&amp;"天")</f>
        <v/>
      </c>
      <c r="Q317" s="10" t="str">
        <f aca="false">IF(F317="","",IF(F317="男",DATE(YEAR(G317)+60,MONTH(G317),DAY(G317)),DATE(YEAR(G317)+50,MONTH(G317),DAY(G317))))</f>
        <v/>
      </c>
      <c r="R317" s="19"/>
      <c r="S317" s="19"/>
      <c r="T317" s="19"/>
      <c r="U317" s="19"/>
      <c r="V317" s="19"/>
      <c r="W317" s="22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22"/>
      <c r="AO317" s="22"/>
      <c r="AP317" s="23" t="str">
        <f aca="true">IF(AO317="","",IF(TODAY()-AO317&lt;40,"合同马上到期",""))</f>
        <v/>
      </c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</row>
    <row r="318" customFormat="false" ht="18" hidden="false" customHeight="true" outlineLevel="0" collapsed="false">
      <c r="A318" s="18" t="str">
        <f aca="false">IF(C318="","",IF(W318="","在职","离职"))</f>
        <v/>
      </c>
      <c r="B318" s="19"/>
      <c r="C318" s="19"/>
      <c r="D318" s="19"/>
      <c r="E318" s="20"/>
      <c r="F318" s="18" t="str">
        <f aca="false">IF(E318="","",IF(AND(LEN(E318)&lt;&gt;15,LEN(E318)&lt;&gt;18),"错误",IF(MOD(IF(LEN(E318)=15,MID(E318,15,1),MID(E318,17,1)),2)=1,"男","女")))</f>
        <v/>
      </c>
      <c r="G318" s="21" t="str">
        <f aca="false">IF(E318="","",IF(AND(LEN(E318)&lt;&gt;15,LEN(E318)&lt;&gt;18),"错误",IF(LEN(E341)=15,DATE(MID(E318,7,2),MID(E318,9,2),MID(E318,11,2)),DATE(MID(E318,7,4),MID(E318,11,2),MID(E318,13,2)))))</f>
        <v/>
      </c>
      <c r="H318" s="18" t="str">
        <f aca="true">IF(E318="","",IF(AND(LEN(E318)&lt;&gt;15,LEN(E318)&lt;&gt;18),"错误",ROUNDDOWN((NOW()-G318)/365,0)))</f>
        <v/>
      </c>
      <c r="I318" s="19"/>
      <c r="J318" s="19"/>
      <c r="K318" s="19"/>
      <c r="L318" s="19"/>
      <c r="M318" s="22"/>
      <c r="N318" s="10" t="str">
        <f aca="true">IF(M318="","",IF(DATE(YEAR(M318),MONTH(M318)+3,DAY(M318)-1)&lt;NOW(),"",DATE(YEAR(M318),MONTH(M318)+3,DAY(M318)-1)))</f>
        <v/>
      </c>
      <c r="O318" s="7" t="str">
        <f aca="true">IF(N318="","",IF(IF(N318&gt;NOW(),N318,NOW()+16)-NOW()&gt;30,"","试用期快结束了"))</f>
        <v/>
      </c>
      <c r="P318" s="7" t="str">
        <f aca="true">IF(M318="","",DATEDIF(M318,TODAY(),"y")&amp;"年"&amp;DATEDIF(M318,TODAY(),"ym")&amp;"月"&amp;DATEDIF(M318,TODAY(),"md")&amp;"天")</f>
        <v/>
      </c>
      <c r="Q318" s="10" t="str">
        <f aca="false">IF(F318="","",IF(F318="男",DATE(YEAR(G318)+60,MONTH(G318),DAY(G318)),DATE(YEAR(G318)+50,MONTH(G318),DAY(G318))))</f>
        <v/>
      </c>
      <c r="R318" s="19"/>
      <c r="S318" s="19"/>
      <c r="T318" s="19"/>
      <c r="U318" s="19"/>
      <c r="V318" s="19"/>
      <c r="W318" s="22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22"/>
      <c r="AO318" s="22"/>
      <c r="AP318" s="23" t="str">
        <f aca="true">IF(AO318="","",IF(TODAY()-AO318&lt;40,"合同马上到期",""))</f>
        <v/>
      </c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</row>
    <row r="319" customFormat="false" ht="18" hidden="false" customHeight="true" outlineLevel="0" collapsed="false">
      <c r="A319" s="18" t="str">
        <f aca="false">IF(C319="","",IF(W319="","在职","离职"))</f>
        <v/>
      </c>
      <c r="B319" s="19"/>
      <c r="C319" s="19"/>
      <c r="D319" s="19"/>
      <c r="E319" s="20"/>
      <c r="F319" s="18" t="str">
        <f aca="false">IF(E319="","",IF(AND(LEN(E319)&lt;&gt;15,LEN(E319)&lt;&gt;18),"错误",IF(MOD(IF(LEN(E319)=15,MID(E319,15,1),MID(E319,17,1)),2)=1,"男","女")))</f>
        <v/>
      </c>
      <c r="G319" s="21" t="str">
        <f aca="false">IF(E319="","",IF(AND(LEN(E319)&lt;&gt;15,LEN(E319)&lt;&gt;18),"错误",IF(LEN(E342)=15,DATE(MID(E319,7,2),MID(E319,9,2),MID(E319,11,2)),DATE(MID(E319,7,4),MID(E319,11,2),MID(E319,13,2)))))</f>
        <v/>
      </c>
      <c r="H319" s="18" t="str">
        <f aca="true">IF(E319="","",IF(AND(LEN(E319)&lt;&gt;15,LEN(E319)&lt;&gt;18),"错误",ROUNDDOWN((NOW()-G319)/365,0)))</f>
        <v/>
      </c>
      <c r="I319" s="19"/>
      <c r="J319" s="19"/>
      <c r="K319" s="19"/>
      <c r="L319" s="19"/>
      <c r="M319" s="22"/>
      <c r="N319" s="10" t="str">
        <f aca="true">IF(M319="","",IF(DATE(YEAR(M319),MONTH(M319)+3,DAY(M319)-1)&lt;NOW(),"",DATE(YEAR(M319),MONTH(M319)+3,DAY(M319)-1)))</f>
        <v/>
      </c>
      <c r="O319" s="7" t="str">
        <f aca="true">IF(N319="","",IF(IF(N319&gt;NOW(),N319,NOW()+16)-NOW()&gt;30,"","试用期快结束了"))</f>
        <v/>
      </c>
      <c r="P319" s="7" t="str">
        <f aca="true">IF(M319="","",DATEDIF(M319,TODAY(),"y")&amp;"年"&amp;DATEDIF(M319,TODAY(),"ym")&amp;"月"&amp;DATEDIF(M319,TODAY(),"md")&amp;"天")</f>
        <v/>
      </c>
      <c r="Q319" s="10" t="str">
        <f aca="false">IF(F319="","",IF(F319="男",DATE(YEAR(G319)+60,MONTH(G319),DAY(G319)),DATE(YEAR(G319)+50,MONTH(G319),DAY(G319))))</f>
        <v/>
      </c>
      <c r="R319" s="19"/>
      <c r="S319" s="19"/>
      <c r="T319" s="19"/>
      <c r="U319" s="19"/>
      <c r="V319" s="19"/>
      <c r="W319" s="22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22"/>
      <c r="AO319" s="22"/>
      <c r="AP319" s="23" t="str">
        <f aca="true">IF(AO319="","",IF(TODAY()-AO319&lt;40,"合同马上到期",""))</f>
        <v/>
      </c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</row>
    <row r="320" customFormat="false" ht="18" hidden="false" customHeight="true" outlineLevel="0" collapsed="false">
      <c r="A320" s="18" t="str">
        <f aca="false">IF(C320="","",IF(W320="","在职","离职"))</f>
        <v/>
      </c>
      <c r="B320" s="19"/>
      <c r="C320" s="19"/>
      <c r="D320" s="19"/>
      <c r="E320" s="20"/>
      <c r="F320" s="18" t="str">
        <f aca="false">IF(E320="","",IF(AND(LEN(E320)&lt;&gt;15,LEN(E320)&lt;&gt;18),"错误",IF(MOD(IF(LEN(E320)=15,MID(E320,15,1),MID(E320,17,1)),2)=1,"男","女")))</f>
        <v/>
      </c>
      <c r="G320" s="21" t="str">
        <f aca="false">IF(E320="","",IF(AND(LEN(E320)&lt;&gt;15,LEN(E320)&lt;&gt;18),"错误",IF(LEN(E343)=15,DATE(MID(E320,7,2),MID(E320,9,2),MID(E320,11,2)),DATE(MID(E320,7,4),MID(E320,11,2),MID(E320,13,2)))))</f>
        <v/>
      </c>
      <c r="H320" s="18" t="str">
        <f aca="true">IF(E320="","",IF(AND(LEN(E320)&lt;&gt;15,LEN(E320)&lt;&gt;18),"错误",ROUNDDOWN((NOW()-G320)/365,0)))</f>
        <v/>
      </c>
      <c r="I320" s="19"/>
      <c r="J320" s="19"/>
      <c r="K320" s="19"/>
      <c r="L320" s="19"/>
      <c r="M320" s="22"/>
      <c r="N320" s="10" t="str">
        <f aca="true">IF(M320="","",IF(DATE(YEAR(M320),MONTH(M320)+3,DAY(M320)-1)&lt;NOW(),"",DATE(YEAR(M320),MONTH(M320)+3,DAY(M320)-1)))</f>
        <v/>
      </c>
      <c r="O320" s="7" t="str">
        <f aca="true">IF(N320="","",IF(IF(N320&gt;NOW(),N320,NOW()+16)-NOW()&gt;30,"","试用期快结束了"))</f>
        <v/>
      </c>
      <c r="P320" s="7" t="str">
        <f aca="true">IF(M320="","",DATEDIF(M320,TODAY(),"y")&amp;"年"&amp;DATEDIF(M320,TODAY(),"ym")&amp;"月"&amp;DATEDIF(M320,TODAY(),"md")&amp;"天")</f>
        <v/>
      </c>
      <c r="Q320" s="10" t="str">
        <f aca="false">IF(F320="","",IF(F320="男",DATE(YEAR(G320)+60,MONTH(G320),DAY(G320)),DATE(YEAR(G320)+50,MONTH(G320),DAY(G320))))</f>
        <v/>
      </c>
      <c r="R320" s="19"/>
      <c r="S320" s="19"/>
      <c r="T320" s="19"/>
      <c r="U320" s="19"/>
      <c r="V320" s="19"/>
      <c r="W320" s="22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22"/>
      <c r="AO320" s="22"/>
      <c r="AP320" s="23" t="str">
        <f aca="true">IF(AO320="","",IF(TODAY()-AO320&lt;40,"合同马上到期",""))</f>
        <v/>
      </c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</row>
    <row r="321" customFormat="false" ht="18" hidden="false" customHeight="true" outlineLevel="0" collapsed="false">
      <c r="A321" s="18" t="str">
        <f aca="false">IF(C321="","",IF(W321="","在职","离职"))</f>
        <v/>
      </c>
      <c r="B321" s="19"/>
      <c r="C321" s="19"/>
      <c r="D321" s="19"/>
      <c r="E321" s="20"/>
      <c r="F321" s="18" t="str">
        <f aca="false">IF(E321="","",IF(AND(LEN(E321)&lt;&gt;15,LEN(E321)&lt;&gt;18),"错误",IF(MOD(IF(LEN(E321)=15,MID(E321,15,1),MID(E321,17,1)),2)=1,"男","女")))</f>
        <v/>
      </c>
      <c r="G321" s="21" t="str">
        <f aca="false">IF(E321="","",IF(AND(LEN(E321)&lt;&gt;15,LEN(E321)&lt;&gt;18),"错误",IF(LEN(E344)=15,DATE(MID(E321,7,2),MID(E321,9,2),MID(E321,11,2)),DATE(MID(E321,7,4),MID(E321,11,2),MID(E321,13,2)))))</f>
        <v/>
      </c>
      <c r="H321" s="18" t="str">
        <f aca="true">IF(E321="","",IF(AND(LEN(E321)&lt;&gt;15,LEN(E321)&lt;&gt;18),"错误",ROUNDDOWN((NOW()-G321)/365,0)))</f>
        <v/>
      </c>
      <c r="I321" s="19"/>
      <c r="J321" s="19"/>
      <c r="K321" s="19"/>
      <c r="L321" s="19"/>
      <c r="M321" s="22"/>
      <c r="N321" s="10" t="str">
        <f aca="true">IF(M321="","",IF(DATE(YEAR(M321),MONTH(M321)+3,DAY(M321)-1)&lt;NOW(),"",DATE(YEAR(M321),MONTH(M321)+3,DAY(M321)-1)))</f>
        <v/>
      </c>
      <c r="O321" s="7" t="str">
        <f aca="true">IF(N321="","",IF(IF(N321&gt;NOW(),N321,NOW()+16)-NOW()&gt;30,"","试用期快结束了"))</f>
        <v/>
      </c>
      <c r="P321" s="7" t="str">
        <f aca="true">IF(M321="","",DATEDIF(M321,TODAY(),"y")&amp;"年"&amp;DATEDIF(M321,TODAY(),"ym")&amp;"月"&amp;DATEDIF(M321,TODAY(),"md")&amp;"天")</f>
        <v/>
      </c>
      <c r="Q321" s="10" t="str">
        <f aca="false">IF(F321="","",IF(F321="男",DATE(YEAR(G321)+60,MONTH(G321),DAY(G321)),DATE(YEAR(G321)+50,MONTH(G321),DAY(G321))))</f>
        <v/>
      </c>
      <c r="R321" s="19"/>
      <c r="S321" s="19"/>
      <c r="T321" s="19"/>
      <c r="U321" s="19"/>
      <c r="V321" s="19"/>
      <c r="W321" s="22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22"/>
      <c r="AO321" s="22"/>
      <c r="AP321" s="23" t="str">
        <f aca="true">IF(AO321="","",IF(TODAY()-AO321&lt;40,"合同马上到期",""))</f>
        <v/>
      </c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</row>
    <row r="322" customFormat="false" ht="18" hidden="false" customHeight="true" outlineLevel="0" collapsed="false">
      <c r="A322" s="18" t="str">
        <f aca="false">IF(C322="","",IF(W322="","在职","离职"))</f>
        <v/>
      </c>
      <c r="B322" s="19"/>
      <c r="C322" s="19"/>
      <c r="D322" s="19"/>
      <c r="E322" s="20"/>
      <c r="F322" s="18" t="str">
        <f aca="false">IF(E322="","",IF(AND(LEN(E322)&lt;&gt;15,LEN(E322)&lt;&gt;18),"错误",IF(MOD(IF(LEN(E322)=15,MID(E322,15,1),MID(E322,17,1)),2)=1,"男","女")))</f>
        <v/>
      </c>
      <c r="G322" s="21" t="str">
        <f aca="false">IF(E322="","",IF(AND(LEN(E322)&lt;&gt;15,LEN(E322)&lt;&gt;18),"错误",IF(LEN(E345)=15,DATE(MID(E322,7,2),MID(E322,9,2),MID(E322,11,2)),DATE(MID(E322,7,4),MID(E322,11,2),MID(E322,13,2)))))</f>
        <v/>
      </c>
      <c r="H322" s="18" t="str">
        <f aca="true">IF(E322="","",IF(AND(LEN(E322)&lt;&gt;15,LEN(E322)&lt;&gt;18),"错误",ROUNDDOWN((NOW()-G322)/365,0)))</f>
        <v/>
      </c>
      <c r="I322" s="19"/>
      <c r="J322" s="19"/>
      <c r="K322" s="19"/>
      <c r="L322" s="19"/>
      <c r="M322" s="22"/>
      <c r="N322" s="10" t="str">
        <f aca="true">IF(M322="","",IF(DATE(YEAR(M322),MONTH(M322)+3,DAY(M322)-1)&lt;NOW(),"",DATE(YEAR(M322),MONTH(M322)+3,DAY(M322)-1)))</f>
        <v/>
      </c>
      <c r="O322" s="7" t="str">
        <f aca="true">IF(N322="","",IF(IF(N322&gt;NOW(),N322,NOW()+16)-NOW()&gt;30,"","试用期快结束了"))</f>
        <v/>
      </c>
      <c r="P322" s="7" t="str">
        <f aca="true">IF(M322="","",DATEDIF(M322,TODAY(),"y")&amp;"年"&amp;DATEDIF(M322,TODAY(),"ym")&amp;"月"&amp;DATEDIF(M322,TODAY(),"md")&amp;"天")</f>
        <v/>
      </c>
      <c r="Q322" s="10" t="str">
        <f aca="false">IF(F322="","",IF(F322="男",DATE(YEAR(G322)+60,MONTH(G322),DAY(G322)),DATE(YEAR(G322)+50,MONTH(G322),DAY(G322))))</f>
        <v/>
      </c>
      <c r="R322" s="19"/>
      <c r="S322" s="19"/>
      <c r="T322" s="19"/>
      <c r="U322" s="19"/>
      <c r="V322" s="19"/>
      <c r="W322" s="22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22"/>
      <c r="AO322" s="22"/>
      <c r="AP322" s="23" t="str">
        <f aca="true">IF(AO322="","",IF(TODAY()-AO322&lt;40,"合同马上到期",""))</f>
        <v/>
      </c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</row>
    <row r="323" customFormat="false" ht="18" hidden="false" customHeight="true" outlineLevel="0" collapsed="false">
      <c r="A323" s="18" t="str">
        <f aca="false">IF(C323="","",IF(W323="","在职","离职"))</f>
        <v/>
      </c>
      <c r="B323" s="19"/>
      <c r="C323" s="19"/>
      <c r="D323" s="19"/>
      <c r="E323" s="20"/>
      <c r="F323" s="18" t="str">
        <f aca="false">IF(E323="","",IF(AND(LEN(E323)&lt;&gt;15,LEN(E323)&lt;&gt;18),"错误",IF(MOD(IF(LEN(E323)=15,MID(E323,15,1),MID(E323,17,1)),2)=1,"男","女")))</f>
        <v/>
      </c>
      <c r="G323" s="21" t="str">
        <f aca="false">IF(E323="","",IF(AND(LEN(E323)&lt;&gt;15,LEN(E323)&lt;&gt;18),"错误",IF(LEN(E346)=15,DATE(MID(E323,7,2),MID(E323,9,2),MID(E323,11,2)),DATE(MID(E323,7,4),MID(E323,11,2),MID(E323,13,2)))))</f>
        <v/>
      </c>
      <c r="H323" s="18" t="str">
        <f aca="true">IF(E323="","",IF(AND(LEN(E323)&lt;&gt;15,LEN(E323)&lt;&gt;18),"错误",ROUNDDOWN((NOW()-G323)/365,0)))</f>
        <v/>
      </c>
      <c r="I323" s="19"/>
      <c r="J323" s="19"/>
      <c r="K323" s="19"/>
      <c r="L323" s="19"/>
      <c r="M323" s="22"/>
      <c r="N323" s="10" t="str">
        <f aca="true">IF(M323="","",IF(DATE(YEAR(M323),MONTH(M323)+3,DAY(M323)-1)&lt;NOW(),"",DATE(YEAR(M323),MONTH(M323)+3,DAY(M323)-1)))</f>
        <v/>
      </c>
      <c r="O323" s="7" t="str">
        <f aca="true">IF(N323="","",IF(IF(N323&gt;NOW(),N323,NOW()+16)-NOW()&gt;30,"","试用期快结束了"))</f>
        <v/>
      </c>
      <c r="P323" s="7" t="str">
        <f aca="true">IF(M323="","",DATEDIF(M323,TODAY(),"y")&amp;"年"&amp;DATEDIF(M323,TODAY(),"ym")&amp;"月"&amp;DATEDIF(M323,TODAY(),"md")&amp;"天")</f>
        <v/>
      </c>
      <c r="Q323" s="10" t="str">
        <f aca="false">IF(F323="","",IF(F323="男",DATE(YEAR(G323)+60,MONTH(G323),DAY(G323)),DATE(YEAR(G323)+50,MONTH(G323),DAY(G323))))</f>
        <v/>
      </c>
      <c r="R323" s="19"/>
      <c r="S323" s="19"/>
      <c r="T323" s="19"/>
      <c r="U323" s="19"/>
      <c r="V323" s="19"/>
      <c r="W323" s="22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22"/>
      <c r="AO323" s="22"/>
      <c r="AP323" s="23" t="str">
        <f aca="true">IF(AO323="","",IF(TODAY()-AO323&lt;40,"合同马上到期",""))</f>
        <v/>
      </c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</row>
    <row r="324" customFormat="false" ht="18" hidden="false" customHeight="true" outlineLevel="0" collapsed="false">
      <c r="A324" s="18" t="str">
        <f aca="false">IF(C324="","",IF(W324="","在职","离职"))</f>
        <v/>
      </c>
      <c r="B324" s="19"/>
      <c r="C324" s="19"/>
      <c r="D324" s="19"/>
      <c r="E324" s="20"/>
      <c r="F324" s="18" t="str">
        <f aca="false">IF(E324="","",IF(AND(LEN(E324)&lt;&gt;15,LEN(E324)&lt;&gt;18),"错误",IF(MOD(IF(LEN(E324)=15,MID(E324,15,1),MID(E324,17,1)),2)=1,"男","女")))</f>
        <v/>
      </c>
      <c r="G324" s="21" t="str">
        <f aca="false">IF(E324="","",IF(AND(LEN(E324)&lt;&gt;15,LEN(E324)&lt;&gt;18),"错误",IF(LEN(E347)=15,DATE(MID(E324,7,2),MID(E324,9,2),MID(E324,11,2)),DATE(MID(E324,7,4),MID(E324,11,2),MID(E324,13,2)))))</f>
        <v/>
      </c>
      <c r="H324" s="18" t="str">
        <f aca="true">IF(E324="","",IF(AND(LEN(E324)&lt;&gt;15,LEN(E324)&lt;&gt;18),"错误",ROUNDDOWN((NOW()-G324)/365,0)))</f>
        <v/>
      </c>
      <c r="I324" s="19"/>
      <c r="J324" s="19"/>
      <c r="K324" s="19"/>
      <c r="L324" s="19"/>
      <c r="M324" s="22"/>
      <c r="N324" s="10" t="str">
        <f aca="true">IF(M324="","",IF(DATE(YEAR(M324),MONTH(M324)+3,DAY(M324)-1)&lt;NOW(),"",DATE(YEAR(M324),MONTH(M324)+3,DAY(M324)-1)))</f>
        <v/>
      </c>
      <c r="O324" s="7" t="str">
        <f aca="true">IF(N324="","",IF(IF(N324&gt;NOW(),N324,NOW()+16)-NOW()&gt;30,"","试用期快结束了"))</f>
        <v/>
      </c>
      <c r="P324" s="7" t="str">
        <f aca="true">IF(M324="","",DATEDIF(M324,TODAY(),"y")&amp;"年"&amp;DATEDIF(M324,TODAY(),"ym")&amp;"月"&amp;DATEDIF(M324,TODAY(),"md")&amp;"天")</f>
        <v/>
      </c>
      <c r="Q324" s="10" t="str">
        <f aca="false">IF(F324="","",IF(F324="男",DATE(YEAR(G324)+60,MONTH(G324),DAY(G324)),DATE(YEAR(G324)+50,MONTH(G324),DAY(G324))))</f>
        <v/>
      </c>
      <c r="R324" s="19"/>
      <c r="S324" s="19"/>
      <c r="T324" s="19"/>
      <c r="U324" s="19"/>
      <c r="V324" s="19"/>
      <c r="W324" s="22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22"/>
      <c r="AO324" s="22"/>
      <c r="AP324" s="23" t="str">
        <f aca="true">IF(AO324="","",IF(TODAY()-AO324&lt;40,"合同马上到期",""))</f>
        <v/>
      </c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</row>
    <row r="325" customFormat="false" ht="18" hidden="false" customHeight="true" outlineLevel="0" collapsed="false">
      <c r="A325" s="18" t="str">
        <f aca="false">IF(C325="","",IF(W325="","在职","离职"))</f>
        <v/>
      </c>
      <c r="B325" s="19"/>
      <c r="C325" s="19"/>
      <c r="D325" s="19"/>
      <c r="E325" s="20"/>
      <c r="F325" s="18" t="str">
        <f aca="false">IF(E325="","",IF(AND(LEN(E325)&lt;&gt;15,LEN(E325)&lt;&gt;18),"错误",IF(MOD(IF(LEN(E325)=15,MID(E325,15,1),MID(E325,17,1)),2)=1,"男","女")))</f>
        <v/>
      </c>
      <c r="G325" s="21" t="str">
        <f aca="false">IF(E325="","",IF(AND(LEN(E325)&lt;&gt;15,LEN(E325)&lt;&gt;18),"错误",IF(LEN(E348)=15,DATE(MID(E325,7,2),MID(E325,9,2),MID(E325,11,2)),DATE(MID(E325,7,4),MID(E325,11,2),MID(E325,13,2)))))</f>
        <v/>
      </c>
      <c r="H325" s="18" t="str">
        <f aca="true">IF(E325="","",IF(AND(LEN(E325)&lt;&gt;15,LEN(E325)&lt;&gt;18),"错误",ROUNDDOWN((NOW()-G325)/365,0)))</f>
        <v/>
      </c>
      <c r="I325" s="19"/>
      <c r="J325" s="19"/>
      <c r="K325" s="19"/>
      <c r="L325" s="19"/>
      <c r="M325" s="22"/>
      <c r="N325" s="10" t="str">
        <f aca="true">IF(M325="","",IF(DATE(YEAR(M325),MONTH(M325)+3,DAY(M325)-1)&lt;NOW(),"",DATE(YEAR(M325),MONTH(M325)+3,DAY(M325)-1)))</f>
        <v/>
      </c>
      <c r="O325" s="7" t="str">
        <f aca="true">IF(N325="","",IF(IF(N325&gt;NOW(),N325,NOW()+16)-NOW()&gt;30,"","试用期快结束了"))</f>
        <v/>
      </c>
      <c r="P325" s="7" t="str">
        <f aca="true">IF(M325="","",DATEDIF(M325,TODAY(),"y")&amp;"年"&amp;DATEDIF(M325,TODAY(),"ym")&amp;"月"&amp;DATEDIF(M325,TODAY(),"md")&amp;"天")</f>
        <v/>
      </c>
      <c r="Q325" s="10" t="str">
        <f aca="false">IF(F325="","",IF(F325="男",DATE(YEAR(G325)+60,MONTH(G325),DAY(G325)),DATE(YEAR(G325)+50,MONTH(G325),DAY(G325))))</f>
        <v/>
      </c>
      <c r="R325" s="19"/>
      <c r="S325" s="19"/>
      <c r="T325" s="19"/>
      <c r="U325" s="19"/>
      <c r="V325" s="19"/>
      <c r="W325" s="22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22"/>
      <c r="AO325" s="22"/>
      <c r="AP325" s="23" t="str">
        <f aca="true">IF(AO325="","",IF(TODAY()-AO325&lt;40,"合同马上到期",""))</f>
        <v/>
      </c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</row>
    <row r="326" customFormat="false" ht="18" hidden="false" customHeight="true" outlineLevel="0" collapsed="false">
      <c r="A326" s="18" t="str">
        <f aca="false">IF(C326="","",IF(W326="","在职","离职"))</f>
        <v/>
      </c>
      <c r="B326" s="19"/>
      <c r="C326" s="19"/>
      <c r="D326" s="19"/>
      <c r="E326" s="20"/>
      <c r="F326" s="18" t="str">
        <f aca="false">IF(E326="","",IF(AND(LEN(E326)&lt;&gt;15,LEN(E326)&lt;&gt;18),"错误",IF(MOD(IF(LEN(E326)=15,MID(E326,15,1),MID(E326,17,1)),2)=1,"男","女")))</f>
        <v/>
      </c>
      <c r="G326" s="21" t="str">
        <f aca="false">IF(E326="","",IF(AND(LEN(E326)&lt;&gt;15,LEN(E326)&lt;&gt;18),"错误",IF(LEN(E349)=15,DATE(MID(E326,7,2),MID(E326,9,2),MID(E326,11,2)),DATE(MID(E326,7,4),MID(E326,11,2),MID(E326,13,2)))))</f>
        <v/>
      </c>
      <c r="H326" s="18" t="str">
        <f aca="true">IF(E326="","",IF(AND(LEN(E326)&lt;&gt;15,LEN(E326)&lt;&gt;18),"错误",ROUNDDOWN((NOW()-G326)/365,0)))</f>
        <v/>
      </c>
      <c r="I326" s="19"/>
      <c r="J326" s="19"/>
      <c r="K326" s="19"/>
      <c r="L326" s="19"/>
      <c r="M326" s="22"/>
      <c r="N326" s="10" t="str">
        <f aca="true">IF(M326="","",IF(DATE(YEAR(M326),MONTH(M326)+3,DAY(M326)-1)&lt;NOW(),"",DATE(YEAR(M326),MONTH(M326)+3,DAY(M326)-1)))</f>
        <v/>
      </c>
      <c r="O326" s="7" t="str">
        <f aca="true">IF(N326="","",IF(IF(N326&gt;NOW(),N326,NOW()+16)-NOW()&gt;30,"","试用期快结束了"))</f>
        <v/>
      </c>
      <c r="P326" s="7" t="str">
        <f aca="true">IF(M326="","",DATEDIF(M326,TODAY(),"y")&amp;"年"&amp;DATEDIF(M326,TODAY(),"ym")&amp;"月"&amp;DATEDIF(M326,TODAY(),"md")&amp;"天")</f>
        <v/>
      </c>
      <c r="Q326" s="10" t="str">
        <f aca="false">IF(F326="","",IF(F326="男",DATE(YEAR(G326)+60,MONTH(G326),DAY(G326)),DATE(YEAR(G326)+50,MONTH(G326),DAY(G326))))</f>
        <v/>
      </c>
      <c r="R326" s="19"/>
      <c r="S326" s="19"/>
      <c r="T326" s="19"/>
      <c r="U326" s="19"/>
      <c r="V326" s="19"/>
      <c r="W326" s="22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22"/>
      <c r="AO326" s="22"/>
      <c r="AP326" s="23" t="str">
        <f aca="true">IF(AO326="","",IF(TODAY()-AO326&lt;40,"合同马上到期",""))</f>
        <v/>
      </c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</row>
    <row r="327" customFormat="false" ht="18" hidden="false" customHeight="true" outlineLevel="0" collapsed="false">
      <c r="A327" s="18" t="str">
        <f aca="false">IF(C327="","",IF(W327="","在职","离职"))</f>
        <v/>
      </c>
      <c r="B327" s="19"/>
      <c r="C327" s="19"/>
      <c r="D327" s="19"/>
      <c r="E327" s="20"/>
      <c r="F327" s="18" t="str">
        <f aca="false">IF(E327="","",IF(AND(LEN(E327)&lt;&gt;15,LEN(E327)&lt;&gt;18),"错误",IF(MOD(IF(LEN(E327)=15,MID(E327,15,1),MID(E327,17,1)),2)=1,"男","女")))</f>
        <v/>
      </c>
      <c r="G327" s="21" t="str">
        <f aca="false">IF(E327="","",IF(AND(LEN(E327)&lt;&gt;15,LEN(E327)&lt;&gt;18),"错误",IF(LEN(E350)=15,DATE(MID(E327,7,2),MID(E327,9,2),MID(E327,11,2)),DATE(MID(E327,7,4),MID(E327,11,2),MID(E327,13,2)))))</f>
        <v/>
      </c>
      <c r="H327" s="18" t="str">
        <f aca="true">IF(E327="","",IF(AND(LEN(E327)&lt;&gt;15,LEN(E327)&lt;&gt;18),"错误",ROUNDDOWN((NOW()-G327)/365,0)))</f>
        <v/>
      </c>
      <c r="I327" s="19"/>
      <c r="J327" s="19"/>
      <c r="K327" s="19"/>
      <c r="L327" s="19"/>
      <c r="M327" s="22"/>
      <c r="N327" s="10" t="str">
        <f aca="true">IF(M327="","",IF(DATE(YEAR(M327),MONTH(M327)+3,DAY(M327)-1)&lt;NOW(),"",DATE(YEAR(M327),MONTH(M327)+3,DAY(M327)-1)))</f>
        <v/>
      </c>
      <c r="O327" s="7" t="str">
        <f aca="true">IF(N327="","",IF(IF(N327&gt;NOW(),N327,NOW()+16)-NOW()&gt;30,"","试用期快结束了"))</f>
        <v/>
      </c>
      <c r="P327" s="7" t="str">
        <f aca="true">IF(M327="","",DATEDIF(M327,TODAY(),"y")&amp;"年"&amp;DATEDIF(M327,TODAY(),"ym")&amp;"月"&amp;DATEDIF(M327,TODAY(),"md")&amp;"天")</f>
        <v/>
      </c>
      <c r="Q327" s="10" t="str">
        <f aca="false">IF(F327="","",IF(F327="男",DATE(YEAR(G327)+60,MONTH(G327),DAY(G327)),DATE(YEAR(G327)+50,MONTH(G327),DAY(G327))))</f>
        <v/>
      </c>
      <c r="R327" s="19"/>
      <c r="S327" s="19"/>
      <c r="T327" s="19"/>
      <c r="U327" s="19"/>
      <c r="V327" s="19"/>
      <c r="W327" s="22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22"/>
      <c r="AO327" s="22"/>
      <c r="AP327" s="23" t="str">
        <f aca="true">IF(AO327="","",IF(TODAY()-AO327&lt;40,"合同马上到期",""))</f>
        <v/>
      </c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</row>
    <row r="328" customFormat="false" ht="18" hidden="false" customHeight="true" outlineLevel="0" collapsed="false">
      <c r="A328" s="18" t="str">
        <f aca="false">IF(C328="","",IF(W328="","在职","离职"))</f>
        <v/>
      </c>
      <c r="B328" s="19"/>
      <c r="C328" s="19"/>
      <c r="D328" s="19"/>
      <c r="E328" s="20"/>
      <c r="F328" s="18" t="str">
        <f aca="false">IF(E328="","",IF(AND(LEN(E328)&lt;&gt;15,LEN(E328)&lt;&gt;18),"错误",IF(MOD(IF(LEN(E328)=15,MID(E328,15,1),MID(E328,17,1)),2)=1,"男","女")))</f>
        <v/>
      </c>
      <c r="G328" s="21" t="str">
        <f aca="false">IF(E328="","",IF(AND(LEN(E328)&lt;&gt;15,LEN(E328)&lt;&gt;18),"错误",IF(LEN(E351)=15,DATE(MID(E328,7,2),MID(E328,9,2),MID(E328,11,2)),DATE(MID(E328,7,4),MID(E328,11,2),MID(E328,13,2)))))</f>
        <v/>
      </c>
      <c r="H328" s="18" t="str">
        <f aca="true">IF(E328="","",IF(AND(LEN(E328)&lt;&gt;15,LEN(E328)&lt;&gt;18),"错误",ROUNDDOWN((NOW()-G328)/365,0)))</f>
        <v/>
      </c>
      <c r="I328" s="19"/>
      <c r="J328" s="19"/>
      <c r="K328" s="19"/>
      <c r="L328" s="19"/>
      <c r="M328" s="22"/>
      <c r="N328" s="10" t="str">
        <f aca="true">IF(M328="","",IF(DATE(YEAR(M328),MONTH(M328)+3,DAY(M328)-1)&lt;NOW(),"",DATE(YEAR(M328),MONTH(M328)+3,DAY(M328)-1)))</f>
        <v/>
      </c>
      <c r="O328" s="7" t="str">
        <f aca="true">IF(N328="","",IF(IF(N328&gt;NOW(),N328,NOW()+16)-NOW()&gt;30,"","试用期快结束了"))</f>
        <v/>
      </c>
      <c r="P328" s="7" t="str">
        <f aca="true">IF(M328="","",DATEDIF(M328,TODAY(),"y")&amp;"年"&amp;DATEDIF(M328,TODAY(),"ym")&amp;"月"&amp;DATEDIF(M328,TODAY(),"md")&amp;"天")</f>
        <v/>
      </c>
      <c r="Q328" s="10" t="str">
        <f aca="false">IF(F328="","",IF(F328="男",DATE(YEAR(G328)+60,MONTH(G328),DAY(G328)),DATE(YEAR(G328)+50,MONTH(G328),DAY(G328))))</f>
        <v/>
      </c>
      <c r="R328" s="19"/>
      <c r="S328" s="19"/>
      <c r="T328" s="19"/>
      <c r="U328" s="19"/>
      <c r="V328" s="19"/>
      <c r="W328" s="22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22"/>
      <c r="AO328" s="22"/>
      <c r="AP328" s="23" t="str">
        <f aca="true">IF(AO328="","",IF(TODAY()-AO328&lt;40,"合同马上到期",""))</f>
        <v/>
      </c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</row>
    <row r="329" customFormat="false" ht="18" hidden="false" customHeight="true" outlineLevel="0" collapsed="false">
      <c r="A329" s="18" t="str">
        <f aca="false">IF(C329="","",IF(W329="","在职","离职"))</f>
        <v/>
      </c>
      <c r="B329" s="19"/>
      <c r="C329" s="19"/>
      <c r="D329" s="19"/>
      <c r="E329" s="20"/>
      <c r="F329" s="18" t="str">
        <f aca="false">IF(E329="","",IF(AND(LEN(E329)&lt;&gt;15,LEN(E329)&lt;&gt;18),"错误",IF(MOD(IF(LEN(E329)=15,MID(E329,15,1),MID(E329,17,1)),2)=1,"男","女")))</f>
        <v/>
      </c>
      <c r="G329" s="21" t="str">
        <f aca="false">IF(E329="","",IF(AND(LEN(E329)&lt;&gt;15,LEN(E329)&lt;&gt;18),"错误",IF(LEN(E352)=15,DATE(MID(E329,7,2),MID(E329,9,2),MID(E329,11,2)),DATE(MID(E329,7,4),MID(E329,11,2),MID(E329,13,2)))))</f>
        <v/>
      </c>
      <c r="H329" s="18" t="str">
        <f aca="true">IF(E329="","",IF(AND(LEN(E329)&lt;&gt;15,LEN(E329)&lt;&gt;18),"错误",ROUNDDOWN((NOW()-G329)/365,0)))</f>
        <v/>
      </c>
      <c r="I329" s="19"/>
      <c r="J329" s="19"/>
      <c r="K329" s="19"/>
      <c r="L329" s="19"/>
      <c r="M329" s="22"/>
      <c r="N329" s="10" t="str">
        <f aca="true">IF(M329="","",IF(DATE(YEAR(M329),MONTH(M329)+3,DAY(M329)-1)&lt;NOW(),"",DATE(YEAR(M329),MONTH(M329)+3,DAY(M329)-1)))</f>
        <v/>
      </c>
      <c r="O329" s="7" t="str">
        <f aca="true">IF(N329="","",IF(IF(N329&gt;NOW(),N329,NOW()+16)-NOW()&gt;30,"","试用期快结束了"))</f>
        <v/>
      </c>
      <c r="P329" s="7" t="str">
        <f aca="true">IF(M329="","",DATEDIF(M329,TODAY(),"y")&amp;"年"&amp;DATEDIF(M329,TODAY(),"ym")&amp;"月"&amp;DATEDIF(M329,TODAY(),"md")&amp;"天")</f>
        <v/>
      </c>
      <c r="Q329" s="10" t="str">
        <f aca="false">IF(F329="","",IF(F329="男",DATE(YEAR(G329)+60,MONTH(G329),DAY(G329)),DATE(YEAR(G329)+50,MONTH(G329),DAY(G329))))</f>
        <v/>
      </c>
      <c r="R329" s="19"/>
      <c r="S329" s="19"/>
      <c r="T329" s="19"/>
      <c r="U329" s="19"/>
      <c r="V329" s="19"/>
      <c r="W329" s="22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22"/>
      <c r="AO329" s="22"/>
      <c r="AP329" s="23" t="str">
        <f aca="true">IF(AO329="","",IF(TODAY()-AO329&lt;40,"合同马上到期",""))</f>
        <v/>
      </c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</row>
    <row r="330" customFormat="false" ht="18" hidden="false" customHeight="true" outlineLevel="0" collapsed="false">
      <c r="A330" s="18" t="str">
        <f aca="false">IF(C330="","",IF(W330="","在职","离职"))</f>
        <v/>
      </c>
      <c r="B330" s="19"/>
      <c r="C330" s="19"/>
      <c r="D330" s="19"/>
      <c r="E330" s="20"/>
      <c r="F330" s="18" t="str">
        <f aca="false">IF(E330="","",IF(AND(LEN(E330)&lt;&gt;15,LEN(E330)&lt;&gt;18),"错误",IF(MOD(IF(LEN(E330)=15,MID(E330,15,1),MID(E330,17,1)),2)=1,"男","女")))</f>
        <v/>
      </c>
      <c r="G330" s="21" t="str">
        <f aca="false">IF(E330="","",IF(AND(LEN(E330)&lt;&gt;15,LEN(E330)&lt;&gt;18),"错误",IF(LEN(E353)=15,DATE(MID(E330,7,2),MID(E330,9,2),MID(E330,11,2)),DATE(MID(E330,7,4),MID(E330,11,2),MID(E330,13,2)))))</f>
        <v/>
      </c>
      <c r="H330" s="18" t="str">
        <f aca="true">IF(E330="","",IF(AND(LEN(E330)&lt;&gt;15,LEN(E330)&lt;&gt;18),"错误",ROUNDDOWN((NOW()-G330)/365,0)))</f>
        <v/>
      </c>
      <c r="I330" s="19"/>
      <c r="J330" s="19"/>
      <c r="K330" s="19"/>
      <c r="L330" s="19"/>
      <c r="M330" s="22"/>
      <c r="N330" s="10" t="str">
        <f aca="true">IF(M330="","",IF(DATE(YEAR(M330),MONTH(M330)+3,DAY(M330)-1)&lt;NOW(),"",DATE(YEAR(M330),MONTH(M330)+3,DAY(M330)-1)))</f>
        <v/>
      </c>
      <c r="O330" s="7" t="str">
        <f aca="true">IF(N330="","",IF(IF(N330&gt;NOW(),N330,NOW()+16)-NOW()&gt;30,"","试用期快结束了"))</f>
        <v/>
      </c>
      <c r="P330" s="7" t="str">
        <f aca="true">IF(M330="","",DATEDIF(M330,TODAY(),"y")&amp;"年"&amp;DATEDIF(M330,TODAY(),"ym")&amp;"月"&amp;DATEDIF(M330,TODAY(),"md")&amp;"天")</f>
        <v/>
      </c>
      <c r="Q330" s="10" t="str">
        <f aca="false">IF(F330="","",IF(F330="男",DATE(YEAR(G330)+60,MONTH(G330),DAY(G330)),DATE(YEAR(G330)+50,MONTH(G330),DAY(G330))))</f>
        <v/>
      </c>
      <c r="R330" s="19"/>
      <c r="S330" s="19"/>
      <c r="T330" s="19"/>
      <c r="U330" s="19"/>
      <c r="V330" s="19"/>
      <c r="W330" s="22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22"/>
      <c r="AO330" s="22"/>
      <c r="AP330" s="23" t="str">
        <f aca="true">IF(AO330="","",IF(TODAY()-AO330&lt;40,"合同马上到期",""))</f>
        <v/>
      </c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</row>
    <row r="331" customFormat="false" ht="18" hidden="false" customHeight="true" outlineLevel="0" collapsed="false">
      <c r="A331" s="18" t="str">
        <f aca="false">IF(C331="","",IF(W331="","在职","离职"))</f>
        <v/>
      </c>
      <c r="B331" s="19"/>
      <c r="C331" s="19"/>
      <c r="D331" s="19"/>
      <c r="E331" s="20"/>
      <c r="F331" s="18" t="str">
        <f aca="false">IF(E331="","",IF(AND(LEN(E331)&lt;&gt;15,LEN(E331)&lt;&gt;18),"错误",IF(MOD(IF(LEN(E331)=15,MID(E331,15,1),MID(E331,17,1)),2)=1,"男","女")))</f>
        <v/>
      </c>
      <c r="G331" s="21" t="str">
        <f aca="false">IF(E331="","",IF(AND(LEN(E331)&lt;&gt;15,LEN(E331)&lt;&gt;18),"错误",IF(LEN(E354)=15,DATE(MID(E331,7,2),MID(E331,9,2),MID(E331,11,2)),DATE(MID(E331,7,4),MID(E331,11,2),MID(E331,13,2)))))</f>
        <v/>
      </c>
      <c r="H331" s="18" t="str">
        <f aca="true">IF(E331="","",IF(AND(LEN(E331)&lt;&gt;15,LEN(E331)&lt;&gt;18),"错误",ROUNDDOWN((NOW()-G331)/365,0)))</f>
        <v/>
      </c>
      <c r="I331" s="19"/>
      <c r="J331" s="19"/>
      <c r="K331" s="19"/>
      <c r="L331" s="19"/>
      <c r="M331" s="22"/>
      <c r="N331" s="10" t="str">
        <f aca="true">IF(M331="","",IF(DATE(YEAR(M331),MONTH(M331)+3,DAY(M331)-1)&lt;NOW(),"",DATE(YEAR(M331),MONTH(M331)+3,DAY(M331)-1)))</f>
        <v/>
      </c>
      <c r="O331" s="7" t="str">
        <f aca="true">IF(N331="","",IF(IF(N331&gt;NOW(),N331,NOW()+16)-NOW()&gt;30,"","试用期快结束了"))</f>
        <v/>
      </c>
      <c r="P331" s="7" t="str">
        <f aca="true">IF(M331="","",DATEDIF(M331,TODAY(),"y")&amp;"年"&amp;DATEDIF(M331,TODAY(),"ym")&amp;"月"&amp;DATEDIF(M331,TODAY(),"md")&amp;"天")</f>
        <v/>
      </c>
      <c r="Q331" s="10" t="str">
        <f aca="false">IF(F331="","",IF(F331="男",DATE(YEAR(G331)+60,MONTH(G331),DAY(G331)),DATE(YEAR(G331)+50,MONTH(G331),DAY(G331))))</f>
        <v/>
      </c>
      <c r="R331" s="19"/>
      <c r="S331" s="19"/>
      <c r="T331" s="19"/>
      <c r="U331" s="19"/>
      <c r="V331" s="19"/>
      <c r="W331" s="22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22"/>
      <c r="AO331" s="22"/>
      <c r="AP331" s="23" t="str">
        <f aca="true">IF(AO331="","",IF(TODAY()-AO331&lt;40,"合同马上到期",""))</f>
        <v/>
      </c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</row>
    <row r="332" customFormat="false" ht="18" hidden="false" customHeight="true" outlineLevel="0" collapsed="false">
      <c r="A332" s="18" t="str">
        <f aca="false">IF(C332="","",IF(W332="","在职","离职"))</f>
        <v/>
      </c>
      <c r="B332" s="19"/>
      <c r="C332" s="19"/>
      <c r="D332" s="19"/>
      <c r="E332" s="20"/>
      <c r="F332" s="18" t="str">
        <f aca="false">IF(E332="","",IF(AND(LEN(E332)&lt;&gt;15,LEN(E332)&lt;&gt;18),"错误",IF(MOD(IF(LEN(E332)=15,MID(E332,15,1),MID(E332,17,1)),2)=1,"男","女")))</f>
        <v/>
      </c>
      <c r="G332" s="21" t="str">
        <f aca="false">IF(E332="","",IF(AND(LEN(E332)&lt;&gt;15,LEN(E332)&lt;&gt;18),"错误",IF(LEN(E355)=15,DATE(MID(E332,7,2),MID(E332,9,2),MID(E332,11,2)),DATE(MID(E332,7,4),MID(E332,11,2),MID(E332,13,2)))))</f>
        <v/>
      </c>
      <c r="H332" s="18" t="str">
        <f aca="true">IF(E332="","",IF(AND(LEN(E332)&lt;&gt;15,LEN(E332)&lt;&gt;18),"错误",ROUNDDOWN((NOW()-G332)/365,0)))</f>
        <v/>
      </c>
      <c r="I332" s="19"/>
      <c r="J332" s="19"/>
      <c r="K332" s="19"/>
      <c r="L332" s="19"/>
      <c r="M332" s="22"/>
      <c r="N332" s="10" t="str">
        <f aca="true">IF(M332="","",IF(DATE(YEAR(M332),MONTH(M332)+3,DAY(M332)-1)&lt;NOW(),"",DATE(YEAR(M332),MONTH(M332)+3,DAY(M332)-1)))</f>
        <v/>
      </c>
      <c r="O332" s="7" t="str">
        <f aca="true">IF(N332="","",IF(IF(N332&gt;NOW(),N332,NOW()+16)-NOW()&gt;30,"","试用期快结束了"))</f>
        <v/>
      </c>
      <c r="P332" s="7" t="str">
        <f aca="true">IF(M332="","",DATEDIF(M332,TODAY(),"y")&amp;"年"&amp;DATEDIF(M332,TODAY(),"ym")&amp;"月"&amp;DATEDIF(M332,TODAY(),"md")&amp;"天")</f>
        <v/>
      </c>
      <c r="Q332" s="10" t="str">
        <f aca="false">IF(F332="","",IF(F332="男",DATE(YEAR(G332)+60,MONTH(G332),DAY(G332)),DATE(YEAR(G332)+50,MONTH(G332),DAY(G332))))</f>
        <v/>
      </c>
      <c r="R332" s="19"/>
      <c r="S332" s="19"/>
      <c r="T332" s="19"/>
      <c r="U332" s="19"/>
      <c r="V332" s="19"/>
      <c r="W332" s="22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22"/>
      <c r="AO332" s="22"/>
      <c r="AP332" s="23" t="str">
        <f aca="true">IF(AO332="","",IF(TODAY()-AO332&lt;40,"合同马上到期",""))</f>
        <v/>
      </c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</row>
    <row r="333" customFormat="false" ht="18" hidden="false" customHeight="true" outlineLevel="0" collapsed="false">
      <c r="A333" s="18" t="str">
        <f aca="false">IF(C333="","",IF(W333="","在职","离职"))</f>
        <v/>
      </c>
      <c r="B333" s="19"/>
      <c r="C333" s="19"/>
      <c r="D333" s="19"/>
      <c r="E333" s="20"/>
      <c r="F333" s="18" t="str">
        <f aca="false">IF(E333="","",IF(AND(LEN(E333)&lt;&gt;15,LEN(E333)&lt;&gt;18),"错误",IF(MOD(IF(LEN(E333)=15,MID(E333,15,1),MID(E333,17,1)),2)=1,"男","女")))</f>
        <v/>
      </c>
      <c r="G333" s="21" t="str">
        <f aca="false">IF(E333="","",IF(AND(LEN(E333)&lt;&gt;15,LEN(E333)&lt;&gt;18),"错误",IF(LEN(E356)=15,DATE(MID(E333,7,2),MID(E333,9,2),MID(E333,11,2)),DATE(MID(E333,7,4),MID(E333,11,2),MID(E333,13,2)))))</f>
        <v/>
      </c>
      <c r="H333" s="18" t="str">
        <f aca="true">IF(E333="","",IF(AND(LEN(E333)&lt;&gt;15,LEN(E333)&lt;&gt;18),"错误",ROUNDDOWN((NOW()-G333)/365,0)))</f>
        <v/>
      </c>
      <c r="I333" s="19"/>
      <c r="J333" s="19"/>
      <c r="K333" s="19"/>
      <c r="L333" s="19"/>
      <c r="M333" s="22"/>
      <c r="N333" s="10" t="str">
        <f aca="true">IF(M333="","",IF(DATE(YEAR(M333),MONTH(M333)+3,DAY(M333)-1)&lt;NOW(),"",DATE(YEAR(M333),MONTH(M333)+3,DAY(M333)-1)))</f>
        <v/>
      </c>
      <c r="O333" s="7" t="str">
        <f aca="true">IF(N333="","",IF(IF(N333&gt;NOW(),N333,NOW()+16)-NOW()&gt;30,"","试用期快结束了"))</f>
        <v/>
      </c>
      <c r="P333" s="7" t="str">
        <f aca="true">IF(M333="","",DATEDIF(M333,TODAY(),"y")&amp;"年"&amp;DATEDIF(M333,TODAY(),"ym")&amp;"月"&amp;DATEDIF(M333,TODAY(),"md")&amp;"天")</f>
        <v/>
      </c>
      <c r="Q333" s="10" t="str">
        <f aca="false">IF(F333="","",IF(F333="男",DATE(YEAR(G333)+60,MONTH(G333),DAY(G333)),DATE(YEAR(G333)+50,MONTH(G333),DAY(G333))))</f>
        <v/>
      </c>
      <c r="R333" s="19"/>
      <c r="S333" s="19"/>
      <c r="T333" s="19"/>
      <c r="U333" s="19"/>
      <c r="V333" s="19"/>
      <c r="W333" s="22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22"/>
      <c r="AO333" s="22"/>
      <c r="AP333" s="23" t="str">
        <f aca="true">IF(AO333="","",IF(TODAY()-AO333&lt;40,"合同马上到期",""))</f>
        <v/>
      </c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</row>
    <row r="334" customFormat="false" ht="18" hidden="false" customHeight="true" outlineLevel="0" collapsed="false">
      <c r="A334" s="18" t="str">
        <f aca="false">IF(C334="","",IF(W334="","在职","离职"))</f>
        <v/>
      </c>
      <c r="B334" s="19"/>
      <c r="C334" s="19"/>
      <c r="D334" s="19"/>
      <c r="E334" s="20"/>
      <c r="F334" s="18" t="str">
        <f aca="false">IF(E334="","",IF(AND(LEN(E334)&lt;&gt;15,LEN(E334)&lt;&gt;18),"错误",IF(MOD(IF(LEN(E334)=15,MID(E334,15,1),MID(E334,17,1)),2)=1,"男","女")))</f>
        <v/>
      </c>
      <c r="G334" s="21" t="str">
        <f aca="false">IF(E334="","",IF(AND(LEN(E334)&lt;&gt;15,LEN(E334)&lt;&gt;18),"错误",IF(LEN(E357)=15,DATE(MID(E334,7,2),MID(E334,9,2),MID(E334,11,2)),DATE(MID(E334,7,4),MID(E334,11,2),MID(E334,13,2)))))</f>
        <v/>
      </c>
      <c r="H334" s="18" t="str">
        <f aca="true">IF(E334="","",IF(AND(LEN(E334)&lt;&gt;15,LEN(E334)&lt;&gt;18),"错误",ROUNDDOWN((NOW()-G334)/365,0)))</f>
        <v/>
      </c>
      <c r="I334" s="19"/>
      <c r="J334" s="19"/>
      <c r="K334" s="19"/>
      <c r="L334" s="19"/>
      <c r="M334" s="22"/>
      <c r="N334" s="10" t="str">
        <f aca="true">IF(M334="","",IF(DATE(YEAR(M334),MONTH(M334)+3,DAY(M334)-1)&lt;NOW(),"",DATE(YEAR(M334),MONTH(M334)+3,DAY(M334)-1)))</f>
        <v/>
      </c>
      <c r="O334" s="7" t="str">
        <f aca="true">IF(N334="","",IF(IF(N334&gt;NOW(),N334,NOW()+16)-NOW()&gt;30,"","试用期快结束了"))</f>
        <v/>
      </c>
      <c r="P334" s="7" t="str">
        <f aca="true">IF(M334="","",DATEDIF(M334,TODAY(),"y")&amp;"年"&amp;DATEDIF(M334,TODAY(),"ym")&amp;"月"&amp;DATEDIF(M334,TODAY(),"md")&amp;"天")</f>
        <v/>
      </c>
      <c r="Q334" s="10" t="str">
        <f aca="false">IF(F334="","",IF(F334="男",DATE(YEAR(G334)+60,MONTH(G334),DAY(G334)),DATE(YEAR(G334)+50,MONTH(G334),DAY(G334))))</f>
        <v/>
      </c>
      <c r="R334" s="19"/>
      <c r="S334" s="19"/>
      <c r="T334" s="19"/>
      <c r="U334" s="19"/>
      <c r="V334" s="19"/>
      <c r="W334" s="22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22"/>
      <c r="AO334" s="22"/>
      <c r="AP334" s="23" t="str">
        <f aca="true">IF(AO334="","",IF(TODAY()-AO334&lt;40,"合同马上到期",""))</f>
        <v/>
      </c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</row>
    <row r="335" customFormat="false" ht="18" hidden="false" customHeight="true" outlineLevel="0" collapsed="false">
      <c r="A335" s="18" t="str">
        <f aca="false">IF(C335="","",IF(W335="","在职","离职"))</f>
        <v/>
      </c>
      <c r="B335" s="19"/>
      <c r="C335" s="19"/>
      <c r="D335" s="19"/>
      <c r="E335" s="20"/>
      <c r="F335" s="18" t="str">
        <f aca="false">IF(E335="","",IF(AND(LEN(E335)&lt;&gt;15,LEN(E335)&lt;&gt;18),"错误",IF(MOD(IF(LEN(E335)=15,MID(E335,15,1),MID(E335,17,1)),2)=1,"男","女")))</f>
        <v/>
      </c>
      <c r="G335" s="21" t="str">
        <f aca="false">IF(E335="","",IF(AND(LEN(E335)&lt;&gt;15,LEN(E335)&lt;&gt;18),"错误",IF(LEN(E358)=15,DATE(MID(E335,7,2),MID(E335,9,2),MID(E335,11,2)),DATE(MID(E335,7,4),MID(E335,11,2),MID(E335,13,2)))))</f>
        <v/>
      </c>
      <c r="H335" s="18" t="str">
        <f aca="true">IF(E335="","",IF(AND(LEN(E335)&lt;&gt;15,LEN(E335)&lt;&gt;18),"错误",ROUNDDOWN((NOW()-G335)/365,0)))</f>
        <v/>
      </c>
      <c r="I335" s="19"/>
      <c r="J335" s="19"/>
      <c r="K335" s="19"/>
      <c r="L335" s="19"/>
      <c r="M335" s="22"/>
      <c r="N335" s="10" t="str">
        <f aca="true">IF(M335="","",IF(DATE(YEAR(M335),MONTH(M335)+3,DAY(M335)-1)&lt;NOW(),"",DATE(YEAR(M335),MONTH(M335)+3,DAY(M335)-1)))</f>
        <v/>
      </c>
      <c r="O335" s="7" t="str">
        <f aca="true">IF(N335="","",IF(IF(N335&gt;NOW(),N335,NOW()+16)-NOW()&gt;30,"","试用期快结束了"))</f>
        <v/>
      </c>
      <c r="P335" s="7" t="str">
        <f aca="true">IF(M335="","",DATEDIF(M335,TODAY(),"y")&amp;"年"&amp;DATEDIF(M335,TODAY(),"ym")&amp;"月"&amp;DATEDIF(M335,TODAY(),"md")&amp;"天")</f>
        <v/>
      </c>
      <c r="Q335" s="10" t="str">
        <f aca="false">IF(F335="","",IF(F335="男",DATE(YEAR(G335)+60,MONTH(G335),DAY(G335)),DATE(YEAR(G335)+50,MONTH(G335),DAY(G335))))</f>
        <v/>
      </c>
      <c r="R335" s="19"/>
      <c r="S335" s="19"/>
      <c r="T335" s="19"/>
      <c r="U335" s="19"/>
      <c r="V335" s="19"/>
      <c r="W335" s="22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22"/>
      <c r="AO335" s="22"/>
      <c r="AP335" s="23" t="str">
        <f aca="true">IF(AO335="","",IF(TODAY()-AO335&lt;40,"合同马上到期",""))</f>
        <v/>
      </c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</row>
    <row r="336" customFormat="false" ht="18" hidden="false" customHeight="true" outlineLevel="0" collapsed="false">
      <c r="A336" s="18" t="str">
        <f aca="false">IF(C336="","",IF(W336="","在职","离职"))</f>
        <v/>
      </c>
      <c r="B336" s="19"/>
      <c r="C336" s="19"/>
      <c r="D336" s="19"/>
      <c r="E336" s="20"/>
      <c r="F336" s="18" t="str">
        <f aca="false">IF(E336="","",IF(AND(LEN(E336)&lt;&gt;15,LEN(E336)&lt;&gt;18),"错误",IF(MOD(IF(LEN(E336)=15,MID(E336,15,1),MID(E336,17,1)),2)=1,"男","女")))</f>
        <v/>
      </c>
      <c r="G336" s="21" t="str">
        <f aca="false">IF(E336="","",IF(AND(LEN(E336)&lt;&gt;15,LEN(E336)&lt;&gt;18),"错误",IF(LEN(E359)=15,DATE(MID(E336,7,2),MID(E336,9,2),MID(E336,11,2)),DATE(MID(E336,7,4),MID(E336,11,2),MID(E336,13,2)))))</f>
        <v/>
      </c>
      <c r="H336" s="18" t="str">
        <f aca="true">IF(E336="","",IF(AND(LEN(E336)&lt;&gt;15,LEN(E336)&lt;&gt;18),"错误",ROUNDDOWN((NOW()-G336)/365,0)))</f>
        <v/>
      </c>
      <c r="I336" s="19"/>
      <c r="J336" s="19"/>
      <c r="K336" s="19"/>
      <c r="L336" s="19"/>
      <c r="M336" s="22"/>
      <c r="N336" s="10" t="str">
        <f aca="true">IF(M336="","",IF(DATE(YEAR(M336),MONTH(M336)+3,DAY(M336)-1)&lt;NOW(),"",DATE(YEAR(M336),MONTH(M336)+3,DAY(M336)-1)))</f>
        <v/>
      </c>
      <c r="O336" s="7" t="str">
        <f aca="true">IF(N336="","",IF(IF(N336&gt;NOW(),N336,NOW()+16)-NOW()&gt;30,"","试用期快结束了"))</f>
        <v/>
      </c>
      <c r="P336" s="7" t="str">
        <f aca="true">IF(M336="","",DATEDIF(M336,TODAY(),"y")&amp;"年"&amp;DATEDIF(M336,TODAY(),"ym")&amp;"月"&amp;DATEDIF(M336,TODAY(),"md")&amp;"天")</f>
        <v/>
      </c>
      <c r="Q336" s="10" t="str">
        <f aca="false">IF(F336="","",IF(F336="男",DATE(YEAR(G336)+60,MONTH(G336),DAY(G336)),DATE(YEAR(G336)+50,MONTH(G336),DAY(G336))))</f>
        <v/>
      </c>
      <c r="R336" s="19"/>
      <c r="S336" s="19"/>
      <c r="T336" s="19"/>
      <c r="U336" s="19"/>
      <c r="V336" s="19"/>
      <c r="W336" s="22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22"/>
      <c r="AO336" s="22"/>
      <c r="AP336" s="23" t="str">
        <f aca="true">IF(AO336="","",IF(TODAY()-AO336&lt;40,"合同马上到期",""))</f>
        <v/>
      </c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</row>
    <row r="337" customFormat="false" ht="18" hidden="false" customHeight="true" outlineLevel="0" collapsed="false">
      <c r="A337" s="18" t="str">
        <f aca="false">IF(C337="","",IF(W337="","在职","离职"))</f>
        <v/>
      </c>
      <c r="B337" s="19"/>
      <c r="C337" s="19"/>
      <c r="D337" s="19"/>
      <c r="E337" s="20"/>
      <c r="F337" s="18" t="str">
        <f aca="false">IF(E337="","",IF(AND(LEN(E337)&lt;&gt;15,LEN(E337)&lt;&gt;18),"错误",IF(MOD(IF(LEN(E337)=15,MID(E337,15,1),MID(E337,17,1)),2)=1,"男","女")))</f>
        <v/>
      </c>
      <c r="G337" s="21" t="str">
        <f aca="false">IF(E337="","",IF(AND(LEN(E337)&lt;&gt;15,LEN(E337)&lt;&gt;18),"错误",IF(LEN(E360)=15,DATE(MID(E337,7,2),MID(E337,9,2),MID(E337,11,2)),DATE(MID(E337,7,4),MID(E337,11,2),MID(E337,13,2)))))</f>
        <v/>
      </c>
      <c r="H337" s="18" t="str">
        <f aca="true">IF(E337="","",IF(AND(LEN(E337)&lt;&gt;15,LEN(E337)&lt;&gt;18),"错误",ROUNDDOWN((NOW()-G337)/365,0)))</f>
        <v/>
      </c>
      <c r="I337" s="19"/>
      <c r="J337" s="19"/>
      <c r="K337" s="19"/>
      <c r="L337" s="19"/>
      <c r="M337" s="22"/>
      <c r="N337" s="10" t="str">
        <f aca="true">IF(M337="","",IF(DATE(YEAR(M337),MONTH(M337)+3,DAY(M337)-1)&lt;NOW(),"",DATE(YEAR(M337),MONTH(M337)+3,DAY(M337)-1)))</f>
        <v/>
      </c>
      <c r="O337" s="7" t="str">
        <f aca="true">IF(N337="","",IF(IF(N337&gt;NOW(),N337,NOW()+16)-NOW()&gt;30,"","试用期快结束了"))</f>
        <v/>
      </c>
      <c r="P337" s="7" t="str">
        <f aca="true">IF(M337="","",DATEDIF(M337,TODAY(),"y")&amp;"年"&amp;DATEDIF(M337,TODAY(),"ym")&amp;"月"&amp;DATEDIF(M337,TODAY(),"md")&amp;"天")</f>
        <v/>
      </c>
      <c r="Q337" s="10" t="str">
        <f aca="false">IF(F337="","",IF(F337="男",DATE(YEAR(G337)+60,MONTH(G337),DAY(G337)),DATE(YEAR(G337)+50,MONTH(G337),DAY(G337))))</f>
        <v/>
      </c>
      <c r="R337" s="19"/>
      <c r="S337" s="19"/>
      <c r="T337" s="19"/>
      <c r="U337" s="19"/>
      <c r="V337" s="19"/>
      <c r="W337" s="22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22"/>
      <c r="AO337" s="22"/>
      <c r="AP337" s="23" t="str">
        <f aca="true">IF(AO337="","",IF(TODAY()-AO337&lt;40,"合同马上到期",""))</f>
        <v/>
      </c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</row>
    <row r="338" customFormat="false" ht="18" hidden="false" customHeight="true" outlineLevel="0" collapsed="false">
      <c r="A338" s="18" t="str">
        <f aca="false">IF(C338="","",IF(W338="","在职","离职"))</f>
        <v/>
      </c>
      <c r="B338" s="19"/>
      <c r="C338" s="19"/>
      <c r="D338" s="19"/>
      <c r="E338" s="20"/>
      <c r="F338" s="18" t="str">
        <f aca="false">IF(E338="","",IF(AND(LEN(E338)&lt;&gt;15,LEN(E338)&lt;&gt;18),"错误",IF(MOD(IF(LEN(E338)=15,MID(E338,15,1),MID(E338,17,1)),2)=1,"男","女")))</f>
        <v/>
      </c>
      <c r="G338" s="21" t="str">
        <f aca="false">IF(E338="","",IF(AND(LEN(E338)&lt;&gt;15,LEN(E338)&lt;&gt;18),"错误",IF(LEN(E361)=15,DATE(MID(E338,7,2),MID(E338,9,2),MID(E338,11,2)),DATE(MID(E338,7,4),MID(E338,11,2),MID(E338,13,2)))))</f>
        <v/>
      </c>
      <c r="H338" s="18" t="str">
        <f aca="true">IF(E338="","",IF(AND(LEN(E338)&lt;&gt;15,LEN(E338)&lt;&gt;18),"错误",ROUNDDOWN((NOW()-G338)/365,0)))</f>
        <v/>
      </c>
      <c r="I338" s="19"/>
      <c r="J338" s="19"/>
      <c r="K338" s="19"/>
      <c r="L338" s="19"/>
      <c r="M338" s="22"/>
      <c r="N338" s="10" t="str">
        <f aca="true">IF(M338="","",IF(DATE(YEAR(M338),MONTH(M338)+3,DAY(M338)-1)&lt;NOW(),"",DATE(YEAR(M338),MONTH(M338)+3,DAY(M338)-1)))</f>
        <v/>
      </c>
      <c r="O338" s="7" t="str">
        <f aca="true">IF(N338="","",IF(IF(N338&gt;NOW(),N338,NOW()+16)-NOW()&gt;30,"","试用期快结束了"))</f>
        <v/>
      </c>
      <c r="P338" s="7" t="str">
        <f aca="true">IF(M338="","",DATEDIF(M338,TODAY(),"y")&amp;"年"&amp;DATEDIF(M338,TODAY(),"ym")&amp;"月"&amp;DATEDIF(M338,TODAY(),"md")&amp;"天")</f>
        <v/>
      </c>
      <c r="Q338" s="10" t="str">
        <f aca="false">IF(F338="","",IF(F338="男",DATE(YEAR(G338)+60,MONTH(G338),DAY(G338)),DATE(YEAR(G338)+50,MONTH(G338),DAY(G338))))</f>
        <v/>
      </c>
      <c r="R338" s="19"/>
      <c r="S338" s="19"/>
      <c r="T338" s="19"/>
      <c r="U338" s="19"/>
      <c r="V338" s="19"/>
      <c r="W338" s="22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22"/>
      <c r="AO338" s="22"/>
      <c r="AP338" s="23" t="str">
        <f aca="true">IF(AO338="","",IF(TODAY()-AO338&lt;40,"合同马上到期",""))</f>
        <v/>
      </c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</row>
    <row r="339" customFormat="false" ht="18" hidden="false" customHeight="true" outlineLevel="0" collapsed="false">
      <c r="A339" s="18" t="str">
        <f aca="false">IF(C339="","",IF(W339="","在职","离职"))</f>
        <v/>
      </c>
      <c r="B339" s="19"/>
      <c r="C339" s="19"/>
      <c r="D339" s="19"/>
      <c r="E339" s="20"/>
      <c r="F339" s="18" t="str">
        <f aca="false">IF(E339="","",IF(AND(LEN(E339)&lt;&gt;15,LEN(E339)&lt;&gt;18),"错误",IF(MOD(IF(LEN(E339)=15,MID(E339,15,1),MID(E339,17,1)),2)=1,"男","女")))</f>
        <v/>
      </c>
      <c r="G339" s="21" t="str">
        <f aca="false">IF(E339="","",IF(AND(LEN(E339)&lt;&gt;15,LEN(E339)&lt;&gt;18),"错误",IF(LEN(E362)=15,DATE(MID(E339,7,2),MID(E339,9,2),MID(E339,11,2)),DATE(MID(E339,7,4),MID(E339,11,2),MID(E339,13,2)))))</f>
        <v/>
      </c>
      <c r="H339" s="18" t="str">
        <f aca="true">IF(E339="","",IF(AND(LEN(E339)&lt;&gt;15,LEN(E339)&lt;&gt;18),"错误",ROUNDDOWN((NOW()-G339)/365,0)))</f>
        <v/>
      </c>
      <c r="I339" s="19"/>
      <c r="J339" s="19"/>
      <c r="K339" s="19"/>
      <c r="L339" s="19"/>
      <c r="M339" s="22"/>
      <c r="N339" s="10" t="str">
        <f aca="true">IF(M339="","",IF(DATE(YEAR(M339),MONTH(M339)+3,DAY(M339)-1)&lt;NOW(),"",DATE(YEAR(M339),MONTH(M339)+3,DAY(M339)-1)))</f>
        <v/>
      </c>
      <c r="O339" s="7" t="str">
        <f aca="true">IF(N339="","",IF(IF(N339&gt;NOW(),N339,NOW()+16)-NOW()&gt;30,"","试用期快结束了"))</f>
        <v/>
      </c>
      <c r="P339" s="7" t="str">
        <f aca="true">IF(M339="","",DATEDIF(M339,TODAY(),"y")&amp;"年"&amp;DATEDIF(M339,TODAY(),"ym")&amp;"月"&amp;DATEDIF(M339,TODAY(),"md")&amp;"天")</f>
        <v/>
      </c>
      <c r="Q339" s="10" t="str">
        <f aca="false">IF(F339="","",IF(F339="男",DATE(YEAR(G339)+60,MONTH(G339),DAY(G339)),DATE(YEAR(G339)+50,MONTH(G339),DAY(G339))))</f>
        <v/>
      </c>
      <c r="R339" s="19"/>
      <c r="S339" s="19"/>
      <c r="T339" s="19"/>
      <c r="U339" s="19"/>
      <c r="V339" s="19"/>
      <c r="W339" s="22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22"/>
      <c r="AO339" s="22"/>
      <c r="AP339" s="23" t="str">
        <f aca="true">IF(AO339="","",IF(TODAY()-AO339&lt;40,"合同马上到期",""))</f>
        <v/>
      </c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</row>
    <row r="340" customFormat="false" ht="18" hidden="false" customHeight="true" outlineLevel="0" collapsed="false">
      <c r="A340" s="18" t="str">
        <f aca="false">IF(C340="","",IF(W340="","在职","离职"))</f>
        <v/>
      </c>
      <c r="B340" s="19"/>
      <c r="C340" s="19"/>
      <c r="D340" s="19"/>
      <c r="E340" s="20"/>
      <c r="F340" s="18" t="str">
        <f aca="false">IF(E340="","",IF(AND(LEN(E340)&lt;&gt;15,LEN(E340)&lt;&gt;18),"错误",IF(MOD(IF(LEN(E340)=15,MID(E340,15,1),MID(E340,17,1)),2)=1,"男","女")))</f>
        <v/>
      </c>
      <c r="G340" s="21" t="str">
        <f aca="false">IF(E340="","",IF(AND(LEN(E340)&lt;&gt;15,LEN(E340)&lt;&gt;18),"错误",IF(LEN(E363)=15,DATE(MID(E340,7,2),MID(E340,9,2),MID(E340,11,2)),DATE(MID(E340,7,4),MID(E340,11,2),MID(E340,13,2)))))</f>
        <v/>
      </c>
      <c r="H340" s="18" t="str">
        <f aca="true">IF(E340="","",IF(AND(LEN(E340)&lt;&gt;15,LEN(E340)&lt;&gt;18),"错误",ROUNDDOWN((NOW()-G340)/365,0)))</f>
        <v/>
      </c>
      <c r="I340" s="19"/>
      <c r="J340" s="19"/>
      <c r="K340" s="19"/>
      <c r="L340" s="19"/>
      <c r="M340" s="22"/>
      <c r="N340" s="10" t="str">
        <f aca="true">IF(M340="","",IF(DATE(YEAR(M340),MONTH(M340)+3,DAY(M340)-1)&lt;NOW(),"",DATE(YEAR(M340),MONTH(M340)+3,DAY(M340)-1)))</f>
        <v/>
      </c>
      <c r="O340" s="7" t="str">
        <f aca="true">IF(N340="","",IF(IF(N340&gt;NOW(),N340,NOW()+16)-NOW()&gt;30,"","试用期快结束了"))</f>
        <v/>
      </c>
      <c r="P340" s="7" t="str">
        <f aca="true">IF(M340="","",DATEDIF(M340,TODAY(),"y")&amp;"年"&amp;DATEDIF(M340,TODAY(),"ym")&amp;"月"&amp;DATEDIF(M340,TODAY(),"md")&amp;"天")</f>
        <v/>
      </c>
      <c r="Q340" s="10" t="str">
        <f aca="false">IF(F340="","",IF(F340="男",DATE(YEAR(G340)+60,MONTH(G340),DAY(G340)),DATE(YEAR(G340)+50,MONTH(G340),DAY(G340))))</f>
        <v/>
      </c>
      <c r="R340" s="19"/>
      <c r="S340" s="19"/>
      <c r="T340" s="19"/>
      <c r="U340" s="19"/>
      <c r="V340" s="19"/>
      <c r="W340" s="22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22"/>
      <c r="AO340" s="22"/>
      <c r="AP340" s="23" t="str">
        <f aca="true">IF(AO340="","",IF(TODAY()-AO340&lt;40,"合同马上到期",""))</f>
        <v/>
      </c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</row>
    <row r="341" customFormat="false" ht="18" hidden="false" customHeight="true" outlineLevel="0" collapsed="false">
      <c r="A341" s="18" t="str">
        <f aca="false">IF(C341="","",IF(W341="","在职","离职"))</f>
        <v/>
      </c>
      <c r="B341" s="19"/>
      <c r="C341" s="19"/>
      <c r="D341" s="19"/>
      <c r="E341" s="20"/>
      <c r="F341" s="18" t="str">
        <f aca="false">IF(E341="","",IF(AND(LEN(E341)&lt;&gt;15,LEN(E341)&lt;&gt;18),"错误",IF(MOD(IF(LEN(E341)=15,MID(E341,15,1),MID(E341,17,1)),2)=1,"男","女")))</f>
        <v/>
      </c>
      <c r="G341" s="21" t="str">
        <f aca="false">IF(E341="","",IF(AND(LEN(E341)&lt;&gt;15,LEN(E341)&lt;&gt;18),"错误",IF(LEN(E364)=15,DATE(MID(E341,7,2),MID(E341,9,2),MID(E341,11,2)),DATE(MID(E341,7,4),MID(E341,11,2),MID(E341,13,2)))))</f>
        <v/>
      </c>
      <c r="H341" s="18" t="str">
        <f aca="true">IF(E341="","",IF(AND(LEN(E341)&lt;&gt;15,LEN(E341)&lt;&gt;18),"错误",ROUNDDOWN((NOW()-G341)/365,0)))</f>
        <v/>
      </c>
      <c r="I341" s="19"/>
      <c r="J341" s="19"/>
      <c r="K341" s="19"/>
      <c r="L341" s="19"/>
      <c r="M341" s="22"/>
      <c r="N341" s="10" t="str">
        <f aca="true">IF(M341="","",IF(DATE(YEAR(M341),MONTH(M341)+3,DAY(M341)-1)&lt;NOW(),"",DATE(YEAR(M341),MONTH(M341)+3,DAY(M341)-1)))</f>
        <v/>
      </c>
      <c r="O341" s="7" t="str">
        <f aca="true">IF(N341="","",IF(IF(N341&gt;NOW(),N341,NOW()+16)-NOW()&gt;30,"","试用期快结束了"))</f>
        <v/>
      </c>
      <c r="P341" s="7" t="str">
        <f aca="true">IF(M341="","",DATEDIF(M341,TODAY(),"y")&amp;"年"&amp;DATEDIF(M341,TODAY(),"ym")&amp;"月"&amp;DATEDIF(M341,TODAY(),"md")&amp;"天")</f>
        <v/>
      </c>
      <c r="Q341" s="10" t="str">
        <f aca="false">IF(F341="","",IF(F341="男",DATE(YEAR(G341)+60,MONTH(G341),DAY(G341)),DATE(YEAR(G341)+50,MONTH(G341),DAY(G341))))</f>
        <v/>
      </c>
      <c r="R341" s="19"/>
      <c r="S341" s="19"/>
      <c r="T341" s="19"/>
      <c r="U341" s="19"/>
      <c r="V341" s="19"/>
      <c r="W341" s="22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22"/>
      <c r="AO341" s="22"/>
      <c r="AP341" s="23" t="str">
        <f aca="true">IF(AO341="","",IF(TODAY()-AO341&lt;40,"合同马上到期",""))</f>
        <v/>
      </c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</row>
    <row r="342" customFormat="false" ht="18" hidden="false" customHeight="true" outlineLevel="0" collapsed="false">
      <c r="A342" s="18" t="str">
        <f aca="false">IF(C342="","",IF(W342="","在职","离职"))</f>
        <v/>
      </c>
      <c r="B342" s="19"/>
      <c r="C342" s="19"/>
      <c r="D342" s="19"/>
      <c r="E342" s="20"/>
      <c r="F342" s="18" t="str">
        <f aca="false">IF(E342="","",IF(AND(LEN(E342)&lt;&gt;15,LEN(E342)&lt;&gt;18),"错误",IF(MOD(IF(LEN(E342)=15,MID(E342,15,1),MID(E342,17,1)),2)=1,"男","女")))</f>
        <v/>
      </c>
      <c r="G342" s="21" t="str">
        <f aca="false">IF(E342="","",IF(AND(LEN(E342)&lt;&gt;15,LEN(E342)&lt;&gt;18),"错误",IF(LEN(E365)=15,DATE(MID(E342,7,2),MID(E342,9,2),MID(E342,11,2)),DATE(MID(E342,7,4),MID(E342,11,2),MID(E342,13,2)))))</f>
        <v/>
      </c>
      <c r="H342" s="18" t="str">
        <f aca="true">IF(E342="","",IF(AND(LEN(E342)&lt;&gt;15,LEN(E342)&lt;&gt;18),"错误",ROUNDDOWN((NOW()-G342)/365,0)))</f>
        <v/>
      </c>
      <c r="I342" s="19"/>
      <c r="J342" s="19"/>
      <c r="K342" s="19"/>
      <c r="L342" s="19"/>
      <c r="M342" s="22"/>
      <c r="N342" s="10" t="str">
        <f aca="true">IF(M342="","",IF(DATE(YEAR(M342),MONTH(M342)+3,DAY(M342)-1)&lt;NOW(),"",DATE(YEAR(M342),MONTH(M342)+3,DAY(M342)-1)))</f>
        <v/>
      </c>
      <c r="O342" s="7" t="str">
        <f aca="true">IF(N342="","",IF(IF(N342&gt;NOW(),N342,NOW()+16)-NOW()&gt;30,"","试用期快结束了"))</f>
        <v/>
      </c>
      <c r="P342" s="7" t="str">
        <f aca="true">IF(M342="","",DATEDIF(M342,TODAY(),"y")&amp;"年"&amp;DATEDIF(M342,TODAY(),"ym")&amp;"月"&amp;DATEDIF(M342,TODAY(),"md")&amp;"天")</f>
        <v/>
      </c>
      <c r="Q342" s="10" t="str">
        <f aca="false">IF(F342="","",IF(F342="男",DATE(YEAR(G342)+60,MONTH(G342),DAY(G342)),DATE(YEAR(G342)+50,MONTH(G342),DAY(G342))))</f>
        <v/>
      </c>
      <c r="R342" s="19"/>
      <c r="S342" s="19"/>
      <c r="T342" s="19"/>
      <c r="U342" s="19"/>
      <c r="V342" s="19"/>
      <c r="W342" s="22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22"/>
      <c r="AO342" s="22"/>
      <c r="AP342" s="23" t="str">
        <f aca="true">IF(AO342="","",IF(TODAY()-AO342&lt;40,"合同马上到期",""))</f>
        <v/>
      </c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</row>
    <row r="343" customFormat="false" ht="18" hidden="false" customHeight="true" outlineLevel="0" collapsed="false">
      <c r="A343" s="18" t="str">
        <f aca="false">IF(C343="","",IF(W343="","在职","离职"))</f>
        <v/>
      </c>
      <c r="B343" s="19"/>
      <c r="C343" s="19"/>
      <c r="D343" s="19"/>
      <c r="E343" s="20"/>
      <c r="F343" s="18" t="str">
        <f aca="false">IF(E343="","",IF(AND(LEN(E343)&lt;&gt;15,LEN(E343)&lt;&gt;18),"错误",IF(MOD(IF(LEN(E343)=15,MID(E343,15,1),MID(E343,17,1)),2)=1,"男","女")))</f>
        <v/>
      </c>
      <c r="G343" s="21" t="str">
        <f aca="false">IF(E343="","",IF(AND(LEN(E343)&lt;&gt;15,LEN(E343)&lt;&gt;18),"错误",IF(LEN(E366)=15,DATE(MID(E343,7,2),MID(E343,9,2),MID(E343,11,2)),DATE(MID(E343,7,4),MID(E343,11,2),MID(E343,13,2)))))</f>
        <v/>
      </c>
      <c r="H343" s="18" t="str">
        <f aca="true">IF(E343="","",IF(AND(LEN(E343)&lt;&gt;15,LEN(E343)&lt;&gt;18),"错误",ROUNDDOWN((NOW()-G343)/365,0)))</f>
        <v/>
      </c>
      <c r="I343" s="19"/>
      <c r="J343" s="19"/>
      <c r="K343" s="19"/>
      <c r="L343" s="19"/>
      <c r="M343" s="22"/>
      <c r="N343" s="10" t="str">
        <f aca="true">IF(M343="","",IF(DATE(YEAR(M343),MONTH(M343)+3,DAY(M343)-1)&lt;NOW(),"",DATE(YEAR(M343),MONTH(M343)+3,DAY(M343)-1)))</f>
        <v/>
      </c>
      <c r="O343" s="7" t="str">
        <f aca="true">IF(N343="","",IF(IF(N343&gt;NOW(),N343,NOW()+16)-NOW()&gt;30,"","试用期快结束了"))</f>
        <v/>
      </c>
      <c r="P343" s="7" t="str">
        <f aca="true">IF(M343="","",DATEDIF(M343,TODAY(),"y")&amp;"年"&amp;DATEDIF(M343,TODAY(),"ym")&amp;"月"&amp;DATEDIF(M343,TODAY(),"md")&amp;"天")</f>
        <v/>
      </c>
      <c r="Q343" s="10" t="str">
        <f aca="false">IF(F343="","",IF(F343="男",DATE(YEAR(G343)+60,MONTH(G343),DAY(G343)),DATE(YEAR(G343)+50,MONTH(G343),DAY(G343))))</f>
        <v/>
      </c>
      <c r="R343" s="19"/>
      <c r="S343" s="19"/>
      <c r="T343" s="19"/>
      <c r="U343" s="19"/>
      <c r="V343" s="19"/>
      <c r="W343" s="22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22"/>
      <c r="AO343" s="22"/>
      <c r="AP343" s="23" t="str">
        <f aca="true">IF(AO343="","",IF(TODAY()-AO343&lt;40,"合同马上到期",""))</f>
        <v/>
      </c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</row>
    <row r="344" customFormat="false" ht="18" hidden="false" customHeight="true" outlineLevel="0" collapsed="false">
      <c r="A344" s="18" t="str">
        <f aca="false">IF(C344="","",IF(W344="","在职","离职"))</f>
        <v/>
      </c>
      <c r="B344" s="19"/>
      <c r="C344" s="19"/>
      <c r="D344" s="19"/>
      <c r="E344" s="20"/>
      <c r="F344" s="18" t="str">
        <f aca="false">IF(E344="","",IF(AND(LEN(E344)&lt;&gt;15,LEN(E344)&lt;&gt;18),"错误",IF(MOD(IF(LEN(E344)=15,MID(E344,15,1),MID(E344,17,1)),2)=1,"男","女")))</f>
        <v/>
      </c>
      <c r="G344" s="21" t="str">
        <f aca="false">IF(E344="","",IF(AND(LEN(E344)&lt;&gt;15,LEN(E344)&lt;&gt;18),"错误",IF(LEN(E367)=15,DATE(MID(E344,7,2),MID(E344,9,2),MID(E344,11,2)),DATE(MID(E344,7,4),MID(E344,11,2),MID(E344,13,2)))))</f>
        <v/>
      </c>
      <c r="H344" s="18" t="str">
        <f aca="true">IF(E344="","",IF(AND(LEN(E344)&lt;&gt;15,LEN(E344)&lt;&gt;18),"错误",ROUNDDOWN((NOW()-G344)/365,0)))</f>
        <v/>
      </c>
      <c r="I344" s="19"/>
      <c r="J344" s="19"/>
      <c r="K344" s="19"/>
      <c r="L344" s="19"/>
      <c r="M344" s="22"/>
      <c r="N344" s="10" t="str">
        <f aca="true">IF(M344="","",IF(DATE(YEAR(M344),MONTH(M344)+3,DAY(M344)-1)&lt;NOW(),"",DATE(YEAR(M344),MONTH(M344)+3,DAY(M344)-1)))</f>
        <v/>
      </c>
      <c r="O344" s="7" t="str">
        <f aca="true">IF(N344="","",IF(IF(N344&gt;NOW(),N344,NOW()+16)-NOW()&gt;30,"","试用期快结束了"))</f>
        <v/>
      </c>
      <c r="P344" s="7" t="str">
        <f aca="true">IF(M344="","",DATEDIF(M344,TODAY(),"y")&amp;"年"&amp;DATEDIF(M344,TODAY(),"ym")&amp;"月"&amp;DATEDIF(M344,TODAY(),"md")&amp;"天")</f>
        <v/>
      </c>
      <c r="Q344" s="10" t="str">
        <f aca="false">IF(F344="","",IF(F344="男",DATE(YEAR(G344)+60,MONTH(G344),DAY(G344)),DATE(YEAR(G344)+50,MONTH(G344),DAY(G344))))</f>
        <v/>
      </c>
      <c r="R344" s="19"/>
      <c r="S344" s="19"/>
      <c r="T344" s="19"/>
      <c r="U344" s="19"/>
      <c r="V344" s="19"/>
      <c r="W344" s="22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22"/>
      <c r="AO344" s="22"/>
      <c r="AP344" s="23" t="str">
        <f aca="true">IF(AO344="","",IF(TODAY()-AO344&lt;40,"合同马上到期",""))</f>
        <v/>
      </c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</row>
    <row r="345" customFormat="false" ht="18" hidden="false" customHeight="true" outlineLevel="0" collapsed="false">
      <c r="A345" s="18" t="str">
        <f aca="false">IF(C345="","",IF(W345="","在职","离职"))</f>
        <v/>
      </c>
      <c r="B345" s="19"/>
      <c r="C345" s="19"/>
      <c r="D345" s="19"/>
      <c r="E345" s="20"/>
      <c r="F345" s="18" t="str">
        <f aca="false">IF(E345="","",IF(AND(LEN(E345)&lt;&gt;15,LEN(E345)&lt;&gt;18),"错误",IF(MOD(IF(LEN(E345)=15,MID(E345,15,1),MID(E345,17,1)),2)=1,"男","女")))</f>
        <v/>
      </c>
      <c r="G345" s="21" t="str">
        <f aca="false">IF(E345="","",IF(AND(LEN(E345)&lt;&gt;15,LEN(E345)&lt;&gt;18),"错误",IF(LEN(E368)=15,DATE(MID(E345,7,2),MID(E345,9,2),MID(E345,11,2)),DATE(MID(E345,7,4),MID(E345,11,2),MID(E345,13,2)))))</f>
        <v/>
      </c>
      <c r="H345" s="18" t="str">
        <f aca="true">IF(E345="","",IF(AND(LEN(E345)&lt;&gt;15,LEN(E345)&lt;&gt;18),"错误",ROUNDDOWN((NOW()-G345)/365,0)))</f>
        <v/>
      </c>
      <c r="I345" s="19"/>
      <c r="J345" s="19"/>
      <c r="K345" s="19"/>
      <c r="L345" s="19"/>
      <c r="M345" s="22"/>
      <c r="N345" s="10" t="str">
        <f aca="true">IF(M345="","",IF(DATE(YEAR(M345),MONTH(M345)+3,DAY(M345)-1)&lt;NOW(),"",DATE(YEAR(M345),MONTH(M345)+3,DAY(M345)-1)))</f>
        <v/>
      </c>
      <c r="O345" s="7" t="str">
        <f aca="true">IF(N345="","",IF(IF(N345&gt;NOW(),N345,NOW()+16)-NOW()&gt;30,"","试用期快结束了"))</f>
        <v/>
      </c>
      <c r="P345" s="7" t="str">
        <f aca="true">IF(M345="","",DATEDIF(M345,TODAY(),"y")&amp;"年"&amp;DATEDIF(M345,TODAY(),"ym")&amp;"月"&amp;DATEDIF(M345,TODAY(),"md")&amp;"天")</f>
        <v/>
      </c>
      <c r="Q345" s="10" t="str">
        <f aca="false">IF(F345="","",IF(F345="男",DATE(YEAR(G345)+60,MONTH(G345),DAY(G345)),DATE(YEAR(G345)+50,MONTH(G345),DAY(G345))))</f>
        <v/>
      </c>
      <c r="R345" s="19"/>
      <c r="S345" s="19"/>
      <c r="T345" s="19"/>
      <c r="U345" s="19"/>
      <c r="V345" s="19"/>
      <c r="W345" s="22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22"/>
      <c r="AO345" s="22"/>
      <c r="AP345" s="23" t="str">
        <f aca="true">IF(AO345="","",IF(TODAY()-AO345&lt;40,"合同马上到期",""))</f>
        <v/>
      </c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</row>
    <row r="346" customFormat="false" ht="18" hidden="false" customHeight="true" outlineLevel="0" collapsed="false">
      <c r="A346" s="18" t="str">
        <f aca="false">IF(C346="","",IF(W346="","在职","离职"))</f>
        <v/>
      </c>
      <c r="B346" s="19"/>
      <c r="C346" s="19"/>
      <c r="D346" s="19"/>
      <c r="E346" s="20"/>
      <c r="F346" s="18" t="str">
        <f aca="false">IF(E346="","",IF(AND(LEN(E346)&lt;&gt;15,LEN(E346)&lt;&gt;18),"错误",IF(MOD(IF(LEN(E346)=15,MID(E346,15,1),MID(E346,17,1)),2)=1,"男","女")))</f>
        <v/>
      </c>
      <c r="G346" s="21" t="str">
        <f aca="false">IF(E346="","",IF(AND(LEN(E346)&lt;&gt;15,LEN(E346)&lt;&gt;18),"错误",IF(LEN(E369)=15,DATE(MID(E346,7,2),MID(E346,9,2),MID(E346,11,2)),DATE(MID(E346,7,4),MID(E346,11,2),MID(E346,13,2)))))</f>
        <v/>
      </c>
      <c r="H346" s="18" t="str">
        <f aca="true">IF(E346="","",IF(AND(LEN(E346)&lt;&gt;15,LEN(E346)&lt;&gt;18),"错误",ROUNDDOWN((NOW()-G346)/365,0)))</f>
        <v/>
      </c>
      <c r="I346" s="19"/>
      <c r="J346" s="19"/>
      <c r="K346" s="19"/>
      <c r="L346" s="19"/>
      <c r="M346" s="22"/>
      <c r="N346" s="10" t="str">
        <f aca="true">IF(M346="","",IF(DATE(YEAR(M346),MONTH(M346)+3,DAY(M346)-1)&lt;NOW(),"",DATE(YEAR(M346),MONTH(M346)+3,DAY(M346)-1)))</f>
        <v/>
      </c>
      <c r="O346" s="7" t="str">
        <f aca="true">IF(N346="","",IF(IF(N346&gt;NOW(),N346,NOW()+16)-NOW()&gt;30,"","试用期快结束了"))</f>
        <v/>
      </c>
      <c r="P346" s="7" t="str">
        <f aca="true">IF(M346="","",DATEDIF(M346,TODAY(),"y")&amp;"年"&amp;DATEDIF(M346,TODAY(),"ym")&amp;"月"&amp;DATEDIF(M346,TODAY(),"md")&amp;"天")</f>
        <v/>
      </c>
      <c r="Q346" s="10" t="str">
        <f aca="false">IF(F346="","",IF(F346="男",DATE(YEAR(G346)+60,MONTH(G346),DAY(G346)),DATE(YEAR(G346)+50,MONTH(G346),DAY(G346))))</f>
        <v/>
      </c>
      <c r="R346" s="19"/>
      <c r="S346" s="19"/>
      <c r="T346" s="19"/>
      <c r="U346" s="19"/>
      <c r="V346" s="19"/>
      <c r="W346" s="22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22"/>
      <c r="AO346" s="22"/>
      <c r="AP346" s="23" t="str">
        <f aca="true">IF(AO346="","",IF(TODAY()-AO346&lt;40,"合同马上到期",""))</f>
        <v/>
      </c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</row>
    <row r="347" customFormat="false" ht="18" hidden="false" customHeight="true" outlineLevel="0" collapsed="false">
      <c r="A347" s="18" t="str">
        <f aca="false">IF(C347="","",IF(W347="","在职","离职"))</f>
        <v/>
      </c>
      <c r="B347" s="19"/>
      <c r="C347" s="19"/>
      <c r="D347" s="19"/>
      <c r="E347" s="20"/>
      <c r="F347" s="18" t="str">
        <f aca="false">IF(E347="","",IF(AND(LEN(E347)&lt;&gt;15,LEN(E347)&lt;&gt;18),"错误",IF(MOD(IF(LEN(E347)=15,MID(E347,15,1),MID(E347,17,1)),2)=1,"男","女")))</f>
        <v/>
      </c>
      <c r="G347" s="21" t="str">
        <f aca="false">IF(E347="","",IF(AND(LEN(E347)&lt;&gt;15,LEN(E347)&lt;&gt;18),"错误",IF(LEN(E370)=15,DATE(MID(E347,7,2),MID(E347,9,2),MID(E347,11,2)),DATE(MID(E347,7,4),MID(E347,11,2),MID(E347,13,2)))))</f>
        <v/>
      </c>
      <c r="H347" s="18" t="str">
        <f aca="true">IF(E347="","",IF(AND(LEN(E347)&lt;&gt;15,LEN(E347)&lt;&gt;18),"错误",ROUNDDOWN((NOW()-G347)/365,0)))</f>
        <v/>
      </c>
      <c r="I347" s="19"/>
      <c r="J347" s="19"/>
      <c r="K347" s="19"/>
      <c r="L347" s="19"/>
      <c r="M347" s="22"/>
      <c r="N347" s="10" t="str">
        <f aca="true">IF(M347="","",IF(DATE(YEAR(M347),MONTH(M347)+3,DAY(M347)-1)&lt;NOW(),"",DATE(YEAR(M347),MONTH(M347)+3,DAY(M347)-1)))</f>
        <v/>
      </c>
      <c r="O347" s="7" t="str">
        <f aca="true">IF(N347="","",IF(IF(N347&gt;NOW(),N347,NOW()+16)-NOW()&gt;30,"","试用期快结束了"))</f>
        <v/>
      </c>
      <c r="P347" s="7" t="str">
        <f aca="true">IF(M347="","",DATEDIF(M347,TODAY(),"y")&amp;"年"&amp;DATEDIF(M347,TODAY(),"ym")&amp;"月"&amp;DATEDIF(M347,TODAY(),"md")&amp;"天")</f>
        <v/>
      </c>
      <c r="Q347" s="10" t="str">
        <f aca="false">IF(F347="","",IF(F347="男",DATE(YEAR(G347)+60,MONTH(G347),DAY(G347)),DATE(YEAR(G347)+50,MONTH(G347),DAY(G347))))</f>
        <v/>
      </c>
      <c r="R347" s="19"/>
      <c r="S347" s="19"/>
      <c r="T347" s="19"/>
      <c r="U347" s="19"/>
      <c r="V347" s="19"/>
      <c r="W347" s="22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22"/>
      <c r="AO347" s="22"/>
      <c r="AP347" s="23" t="str">
        <f aca="true">IF(AO347="","",IF(TODAY()-AO347&lt;40,"合同马上到期",""))</f>
        <v/>
      </c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</row>
    <row r="348" customFormat="false" ht="18" hidden="false" customHeight="true" outlineLevel="0" collapsed="false">
      <c r="A348" s="18" t="str">
        <f aca="false">IF(C348="","",IF(W348="","在职","离职"))</f>
        <v/>
      </c>
      <c r="B348" s="19"/>
      <c r="C348" s="19"/>
      <c r="D348" s="19"/>
      <c r="E348" s="20"/>
      <c r="F348" s="18" t="str">
        <f aca="false">IF(E348="","",IF(AND(LEN(E348)&lt;&gt;15,LEN(E348)&lt;&gt;18),"错误",IF(MOD(IF(LEN(E348)=15,MID(E348,15,1),MID(E348,17,1)),2)=1,"男","女")))</f>
        <v/>
      </c>
      <c r="G348" s="21" t="str">
        <f aca="false">IF(E348="","",IF(AND(LEN(E348)&lt;&gt;15,LEN(E348)&lt;&gt;18),"错误",IF(LEN(E371)=15,DATE(MID(E348,7,2),MID(E348,9,2),MID(E348,11,2)),DATE(MID(E348,7,4),MID(E348,11,2),MID(E348,13,2)))))</f>
        <v/>
      </c>
      <c r="H348" s="18" t="str">
        <f aca="true">IF(E348="","",IF(AND(LEN(E348)&lt;&gt;15,LEN(E348)&lt;&gt;18),"错误",ROUNDDOWN((NOW()-G348)/365,0)))</f>
        <v/>
      </c>
      <c r="I348" s="19"/>
      <c r="J348" s="19"/>
      <c r="K348" s="19"/>
      <c r="L348" s="19"/>
      <c r="M348" s="22"/>
      <c r="N348" s="10" t="str">
        <f aca="true">IF(M348="","",IF(DATE(YEAR(M348),MONTH(M348)+3,DAY(M348)-1)&lt;NOW(),"",DATE(YEAR(M348),MONTH(M348)+3,DAY(M348)-1)))</f>
        <v/>
      </c>
      <c r="O348" s="7" t="str">
        <f aca="true">IF(N348="","",IF(IF(N348&gt;NOW(),N348,NOW()+16)-NOW()&gt;30,"","试用期快结束了"))</f>
        <v/>
      </c>
      <c r="P348" s="7" t="str">
        <f aca="true">IF(M348="","",DATEDIF(M348,TODAY(),"y")&amp;"年"&amp;DATEDIF(M348,TODAY(),"ym")&amp;"月"&amp;DATEDIF(M348,TODAY(),"md")&amp;"天")</f>
        <v/>
      </c>
      <c r="Q348" s="10" t="str">
        <f aca="false">IF(F348="","",IF(F348="男",DATE(YEAR(G348)+60,MONTH(G348),DAY(G348)),DATE(YEAR(G348)+50,MONTH(G348),DAY(G348))))</f>
        <v/>
      </c>
      <c r="R348" s="19"/>
      <c r="S348" s="19"/>
      <c r="T348" s="19"/>
      <c r="U348" s="19"/>
      <c r="V348" s="19"/>
      <c r="W348" s="22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22"/>
      <c r="AO348" s="22"/>
      <c r="AP348" s="23" t="str">
        <f aca="true">IF(AO348="","",IF(TODAY()-AO348&lt;40,"合同马上到期",""))</f>
        <v/>
      </c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</row>
    <row r="349" customFormat="false" ht="18" hidden="false" customHeight="true" outlineLevel="0" collapsed="false">
      <c r="A349" s="18" t="str">
        <f aca="false">IF(C349="","",IF(W349="","在职","离职"))</f>
        <v/>
      </c>
      <c r="B349" s="19"/>
      <c r="C349" s="19"/>
      <c r="D349" s="19"/>
      <c r="E349" s="20"/>
      <c r="F349" s="18" t="str">
        <f aca="false">IF(E349="","",IF(AND(LEN(E349)&lt;&gt;15,LEN(E349)&lt;&gt;18),"错误",IF(MOD(IF(LEN(E349)=15,MID(E349,15,1),MID(E349,17,1)),2)=1,"男","女")))</f>
        <v/>
      </c>
      <c r="G349" s="21" t="str">
        <f aca="false">IF(E349="","",IF(AND(LEN(E349)&lt;&gt;15,LEN(E349)&lt;&gt;18),"错误",IF(LEN(E372)=15,DATE(MID(E349,7,2),MID(E349,9,2),MID(E349,11,2)),DATE(MID(E349,7,4),MID(E349,11,2),MID(E349,13,2)))))</f>
        <v/>
      </c>
      <c r="H349" s="18" t="str">
        <f aca="true">IF(E349="","",IF(AND(LEN(E349)&lt;&gt;15,LEN(E349)&lt;&gt;18),"错误",ROUNDDOWN((NOW()-G349)/365,0)))</f>
        <v/>
      </c>
      <c r="I349" s="19"/>
      <c r="J349" s="19"/>
      <c r="K349" s="19"/>
      <c r="L349" s="19"/>
      <c r="M349" s="22"/>
      <c r="N349" s="10" t="str">
        <f aca="true">IF(M349="","",IF(DATE(YEAR(M349),MONTH(M349)+3,DAY(M349)-1)&lt;NOW(),"",DATE(YEAR(M349),MONTH(M349)+3,DAY(M349)-1)))</f>
        <v/>
      </c>
      <c r="O349" s="7" t="str">
        <f aca="true">IF(N349="","",IF(IF(N349&gt;NOW(),N349,NOW()+16)-NOW()&gt;30,"","试用期快结束了"))</f>
        <v/>
      </c>
      <c r="P349" s="7" t="str">
        <f aca="true">IF(M349="","",DATEDIF(M349,TODAY(),"y")&amp;"年"&amp;DATEDIF(M349,TODAY(),"ym")&amp;"月"&amp;DATEDIF(M349,TODAY(),"md")&amp;"天")</f>
        <v/>
      </c>
      <c r="Q349" s="10" t="str">
        <f aca="false">IF(F349="","",IF(F349="男",DATE(YEAR(G349)+60,MONTH(G349),DAY(G349)),DATE(YEAR(G349)+50,MONTH(G349),DAY(G349))))</f>
        <v/>
      </c>
      <c r="R349" s="19"/>
      <c r="S349" s="19"/>
      <c r="T349" s="19"/>
      <c r="U349" s="19"/>
      <c r="V349" s="19"/>
      <c r="W349" s="22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22"/>
      <c r="AO349" s="22"/>
      <c r="AP349" s="23" t="str">
        <f aca="true">IF(AO349="","",IF(TODAY()-AO349&lt;40,"合同马上到期",""))</f>
        <v/>
      </c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</row>
    <row r="350" customFormat="false" ht="18" hidden="false" customHeight="true" outlineLevel="0" collapsed="false">
      <c r="A350" s="18" t="str">
        <f aca="false">IF(C350="","",IF(W350="","在职","离职"))</f>
        <v/>
      </c>
      <c r="B350" s="19"/>
      <c r="C350" s="19"/>
      <c r="D350" s="19"/>
      <c r="E350" s="20"/>
      <c r="F350" s="18" t="str">
        <f aca="false">IF(E350="","",IF(AND(LEN(E350)&lt;&gt;15,LEN(E350)&lt;&gt;18),"错误",IF(MOD(IF(LEN(E350)=15,MID(E350,15,1),MID(E350,17,1)),2)=1,"男","女")))</f>
        <v/>
      </c>
      <c r="G350" s="21" t="str">
        <f aca="false">IF(E350="","",IF(AND(LEN(E350)&lt;&gt;15,LEN(E350)&lt;&gt;18),"错误",IF(LEN(E373)=15,DATE(MID(E350,7,2),MID(E350,9,2),MID(E350,11,2)),DATE(MID(E350,7,4),MID(E350,11,2),MID(E350,13,2)))))</f>
        <v/>
      </c>
      <c r="H350" s="18" t="str">
        <f aca="true">IF(E350="","",IF(AND(LEN(E350)&lt;&gt;15,LEN(E350)&lt;&gt;18),"错误",ROUNDDOWN((NOW()-G350)/365,0)))</f>
        <v/>
      </c>
      <c r="I350" s="19"/>
      <c r="J350" s="19"/>
      <c r="K350" s="19"/>
      <c r="L350" s="19"/>
      <c r="M350" s="22"/>
      <c r="N350" s="10" t="str">
        <f aca="true">IF(M350="","",IF(DATE(YEAR(M350),MONTH(M350)+3,DAY(M350)-1)&lt;NOW(),"",DATE(YEAR(M350),MONTH(M350)+3,DAY(M350)-1)))</f>
        <v/>
      </c>
      <c r="O350" s="7" t="str">
        <f aca="true">IF(N350="","",IF(IF(N350&gt;NOW(),N350,NOW()+16)-NOW()&gt;30,"","试用期快结束了"))</f>
        <v/>
      </c>
      <c r="P350" s="7" t="str">
        <f aca="true">IF(M350="","",DATEDIF(M350,TODAY(),"y")&amp;"年"&amp;DATEDIF(M350,TODAY(),"ym")&amp;"月"&amp;DATEDIF(M350,TODAY(),"md")&amp;"天")</f>
        <v/>
      </c>
      <c r="Q350" s="10" t="str">
        <f aca="false">IF(F350="","",IF(F350="男",DATE(YEAR(G350)+60,MONTH(G350),DAY(G350)),DATE(YEAR(G350)+50,MONTH(G350),DAY(G350))))</f>
        <v/>
      </c>
      <c r="R350" s="19"/>
      <c r="S350" s="19"/>
      <c r="T350" s="19"/>
      <c r="U350" s="19"/>
      <c r="V350" s="19"/>
      <c r="W350" s="22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22"/>
      <c r="AO350" s="22"/>
      <c r="AP350" s="23" t="str">
        <f aca="true">IF(AO350="","",IF(TODAY()-AO350&lt;40,"合同马上到期",""))</f>
        <v/>
      </c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</row>
    <row r="351" customFormat="false" ht="18" hidden="false" customHeight="true" outlineLevel="0" collapsed="false">
      <c r="A351" s="18" t="str">
        <f aca="false">IF(C351="","",IF(W351="","在职","离职"))</f>
        <v/>
      </c>
      <c r="B351" s="19"/>
      <c r="C351" s="19"/>
      <c r="D351" s="19"/>
      <c r="E351" s="20"/>
      <c r="F351" s="18" t="str">
        <f aca="false">IF(E351="","",IF(AND(LEN(E351)&lt;&gt;15,LEN(E351)&lt;&gt;18),"错误",IF(MOD(IF(LEN(E351)=15,MID(E351,15,1),MID(E351,17,1)),2)=1,"男","女")))</f>
        <v/>
      </c>
      <c r="G351" s="21" t="str">
        <f aca="false">IF(E351="","",IF(AND(LEN(E351)&lt;&gt;15,LEN(E351)&lt;&gt;18),"错误",IF(LEN(E374)=15,DATE(MID(E351,7,2),MID(E351,9,2),MID(E351,11,2)),DATE(MID(E351,7,4),MID(E351,11,2),MID(E351,13,2)))))</f>
        <v/>
      </c>
      <c r="H351" s="18" t="str">
        <f aca="true">IF(E351="","",IF(AND(LEN(E351)&lt;&gt;15,LEN(E351)&lt;&gt;18),"错误",ROUNDDOWN((NOW()-G351)/365,0)))</f>
        <v/>
      </c>
      <c r="I351" s="19"/>
      <c r="J351" s="19"/>
      <c r="K351" s="19"/>
      <c r="L351" s="19"/>
      <c r="M351" s="22"/>
      <c r="N351" s="10" t="str">
        <f aca="true">IF(M351="","",IF(DATE(YEAR(M351),MONTH(M351)+3,DAY(M351)-1)&lt;NOW(),"",DATE(YEAR(M351),MONTH(M351)+3,DAY(M351)-1)))</f>
        <v/>
      </c>
      <c r="O351" s="7" t="str">
        <f aca="true">IF(N351="","",IF(IF(N351&gt;NOW(),N351,NOW()+16)-NOW()&gt;30,"","试用期快结束了"))</f>
        <v/>
      </c>
      <c r="P351" s="7" t="str">
        <f aca="true">IF(M351="","",DATEDIF(M351,TODAY(),"y")&amp;"年"&amp;DATEDIF(M351,TODAY(),"ym")&amp;"月"&amp;DATEDIF(M351,TODAY(),"md")&amp;"天")</f>
        <v/>
      </c>
      <c r="Q351" s="10" t="str">
        <f aca="false">IF(F351="","",IF(F351="男",DATE(YEAR(G351)+60,MONTH(G351),DAY(G351)),DATE(YEAR(G351)+50,MONTH(G351),DAY(G351))))</f>
        <v/>
      </c>
      <c r="R351" s="19"/>
      <c r="S351" s="19"/>
      <c r="T351" s="19"/>
      <c r="U351" s="19"/>
      <c r="V351" s="19"/>
      <c r="W351" s="22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22"/>
      <c r="AO351" s="22"/>
      <c r="AP351" s="23" t="str">
        <f aca="true">IF(AO351="","",IF(TODAY()-AO351&lt;40,"合同马上到期",""))</f>
        <v/>
      </c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</row>
    <row r="352" customFormat="false" ht="18" hidden="false" customHeight="true" outlineLevel="0" collapsed="false">
      <c r="A352" s="18" t="str">
        <f aca="false">IF(C352="","",IF(W352="","在职","离职"))</f>
        <v/>
      </c>
      <c r="B352" s="19"/>
      <c r="C352" s="19"/>
      <c r="D352" s="19"/>
      <c r="E352" s="20"/>
      <c r="F352" s="18" t="str">
        <f aca="false">IF(E352="","",IF(AND(LEN(E352)&lt;&gt;15,LEN(E352)&lt;&gt;18),"错误",IF(MOD(IF(LEN(E352)=15,MID(E352,15,1),MID(E352,17,1)),2)=1,"男","女")))</f>
        <v/>
      </c>
      <c r="G352" s="21" t="str">
        <f aca="false">IF(E352="","",IF(AND(LEN(E352)&lt;&gt;15,LEN(E352)&lt;&gt;18),"错误",IF(LEN(E375)=15,DATE(MID(E352,7,2),MID(E352,9,2),MID(E352,11,2)),DATE(MID(E352,7,4),MID(E352,11,2),MID(E352,13,2)))))</f>
        <v/>
      </c>
      <c r="H352" s="18" t="str">
        <f aca="true">IF(E352="","",IF(AND(LEN(E352)&lt;&gt;15,LEN(E352)&lt;&gt;18),"错误",ROUNDDOWN((NOW()-G352)/365,0)))</f>
        <v/>
      </c>
      <c r="I352" s="19"/>
      <c r="J352" s="19"/>
      <c r="K352" s="19"/>
      <c r="L352" s="19"/>
      <c r="M352" s="22"/>
      <c r="N352" s="10" t="str">
        <f aca="true">IF(M352="","",IF(DATE(YEAR(M352),MONTH(M352)+3,DAY(M352)-1)&lt;NOW(),"",DATE(YEAR(M352),MONTH(M352)+3,DAY(M352)-1)))</f>
        <v/>
      </c>
      <c r="O352" s="7" t="str">
        <f aca="true">IF(N352="","",IF(IF(N352&gt;NOW(),N352,NOW()+16)-NOW()&gt;30,"","试用期快结束了"))</f>
        <v/>
      </c>
      <c r="P352" s="7" t="str">
        <f aca="true">IF(M352="","",DATEDIF(M352,TODAY(),"y")&amp;"年"&amp;DATEDIF(M352,TODAY(),"ym")&amp;"月"&amp;DATEDIF(M352,TODAY(),"md")&amp;"天")</f>
        <v/>
      </c>
      <c r="Q352" s="10" t="str">
        <f aca="false">IF(F352="","",IF(F352="男",DATE(YEAR(G352)+60,MONTH(G352),DAY(G352)),DATE(YEAR(G352)+50,MONTH(G352),DAY(G352))))</f>
        <v/>
      </c>
      <c r="R352" s="19"/>
      <c r="S352" s="19"/>
      <c r="T352" s="19"/>
      <c r="U352" s="19"/>
      <c r="V352" s="19"/>
      <c r="W352" s="22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22"/>
      <c r="AO352" s="22"/>
      <c r="AP352" s="23" t="str">
        <f aca="true">IF(AO352="","",IF(TODAY()-AO352&lt;40,"合同马上到期",""))</f>
        <v/>
      </c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</row>
    <row r="353" customFormat="false" ht="18" hidden="false" customHeight="true" outlineLevel="0" collapsed="false">
      <c r="A353" s="18" t="str">
        <f aca="false">IF(C353="","",IF(W353="","在职","离职"))</f>
        <v/>
      </c>
      <c r="B353" s="19"/>
      <c r="C353" s="19"/>
      <c r="D353" s="19"/>
      <c r="E353" s="20"/>
      <c r="F353" s="18" t="str">
        <f aca="false">IF(E353="","",IF(AND(LEN(E353)&lt;&gt;15,LEN(E353)&lt;&gt;18),"错误",IF(MOD(IF(LEN(E353)=15,MID(E353,15,1),MID(E353,17,1)),2)=1,"男","女")))</f>
        <v/>
      </c>
      <c r="G353" s="21" t="str">
        <f aca="false">IF(E353="","",IF(AND(LEN(E353)&lt;&gt;15,LEN(E353)&lt;&gt;18),"错误",IF(LEN(E376)=15,DATE(MID(E353,7,2),MID(E353,9,2),MID(E353,11,2)),DATE(MID(E353,7,4),MID(E353,11,2),MID(E353,13,2)))))</f>
        <v/>
      </c>
      <c r="H353" s="18" t="str">
        <f aca="true">IF(E353="","",IF(AND(LEN(E353)&lt;&gt;15,LEN(E353)&lt;&gt;18),"错误",ROUNDDOWN((NOW()-G353)/365,0)))</f>
        <v/>
      </c>
      <c r="I353" s="19"/>
      <c r="J353" s="19"/>
      <c r="K353" s="19"/>
      <c r="L353" s="19"/>
      <c r="M353" s="22"/>
      <c r="N353" s="10" t="str">
        <f aca="true">IF(M353="","",IF(DATE(YEAR(M353),MONTH(M353)+3,DAY(M353)-1)&lt;NOW(),"",DATE(YEAR(M353),MONTH(M353)+3,DAY(M353)-1)))</f>
        <v/>
      </c>
      <c r="O353" s="7" t="str">
        <f aca="true">IF(N353="","",IF(IF(N353&gt;NOW(),N353,NOW()+16)-NOW()&gt;30,"","试用期快结束了"))</f>
        <v/>
      </c>
      <c r="P353" s="7" t="str">
        <f aca="true">IF(M353="","",DATEDIF(M353,TODAY(),"y")&amp;"年"&amp;DATEDIF(M353,TODAY(),"ym")&amp;"月"&amp;DATEDIF(M353,TODAY(),"md")&amp;"天")</f>
        <v/>
      </c>
      <c r="Q353" s="10" t="str">
        <f aca="false">IF(F353="","",IF(F353="男",DATE(YEAR(G353)+60,MONTH(G353),DAY(G353)),DATE(YEAR(G353)+50,MONTH(G353),DAY(G353))))</f>
        <v/>
      </c>
      <c r="R353" s="19"/>
      <c r="S353" s="19"/>
      <c r="T353" s="19"/>
      <c r="U353" s="19"/>
      <c r="V353" s="19"/>
      <c r="W353" s="22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22"/>
      <c r="AO353" s="22"/>
      <c r="AP353" s="23" t="str">
        <f aca="true">IF(AO353="","",IF(TODAY()-AO353&lt;40,"合同马上到期",""))</f>
        <v/>
      </c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</row>
    <row r="354" customFormat="false" ht="18" hidden="false" customHeight="true" outlineLevel="0" collapsed="false">
      <c r="A354" s="18" t="str">
        <f aca="false">IF(C354="","",IF(W354="","在职","离职"))</f>
        <v/>
      </c>
      <c r="B354" s="19"/>
      <c r="C354" s="19"/>
      <c r="D354" s="19"/>
      <c r="E354" s="20"/>
      <c r="F354" s="18" t="str">
        <f aca="false">IF(E354="","",IF(AND(LEN(E354)&lt;&gt;15,LEN(E354)&lt;&gt;18),"错误",IF(MOD(IF(LEN(E354)=15,MID(E354,15,1),MID(E354,17,1)),2)=1,"男","女")))</f>
        <v/>
      </c>
      <c r="G354" s="21" t="str">
        <f aca="false">IF(E354="","",IF(AND(LEN(E354)&lt;&gt;15,LEN(E354)&lt;&gt;18),"错误",IF(LEN(E377)=15,DATE(MID(E354,7,2),MID(E354,9,2),MID(E354,11,2)),DATE(MID(E354,7,4),MID(E354,11,2),MID(E354,13,2)))))</f>
        <v/>
      </c>
      <c r="H354" s="18" t="str">
        <f aca="true">IF(E354="","",IF(AND(LEN(E354)&lt;&gt;15,LEN(E354)&lt;&gt;18),"错误",ROUNDDOWN((NOW()-G354)/365,0)))</f>
        <v/>
      </c>
      <c r="I354" s="19"/>
      <c r="J354" s="19"/>
      <c r="K354" s="19"/>
      <c r="L354" s="19"/>
      <c r="M354" s="22"/>
      <c r="N354" s="10" t="str">
        <f aca="true">IF(M354="","",IF(DATE(YEAR(M354),MONTH(M354)+3,DAY(M354)-1)&lt;NOW(),"",DATE(YEAR(M354),MONTH(M354)+3,DAY(M354)-1)))</f>
        <v/>
      </c>
      <c r="O354" s="7" t="str">
        <f aca="true">IF(N354="","",IF(IF(N354&gt;NOW(),N354,NOW()+16)-NOW()&gt;30,"","试用期快结束了"))</f>
        <v/>
      </c>
      <c r="P354" s="7" t="str">
        <f aca="true">IF(M354="","",DATEDIF(M354,TODAY(),"y")&amp;"年"&amp;DATEDIF(M354,TODAY(),"ym")&amp;"月"&amp;DATEDIF(M354,TODAY(),"md")&amp;"天")</f>
        <v/>
      </c>
      <c r="Q354" s="10" t="str">
        <f aca="false">IF(F354="","",IF(F354="男",DATE(YEAR(G354)+60,MONTH(G354),DAY(G354)),DATE(YEAR(G354)+50,MONTH(G354),DAY(G354))))</f>
        <v/>
      </c>
      <c r="R354" s="19"/>
      <c r="S354" s="19"/>
      <c r="T354" s="19"/>
      <c r="U354" s="19"/>
      <c r="V354" s="19"/>
      <c r="W354" s="22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22"/>
      <c r="AO354" s="22"/>
      <c r="AP354" s="23" t="str">
        <f aca="true">IF(AO354="","",IF(TODAY()-AO354&lt;40,"合同马上到期",""))</f>
        <v/>
      </c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</row>
    <row r="355" customFormat="false" ht="18" hidden="false" customHeight="true" outlineLevel="0" collapsed="false">
      <c r="A355" s="18" t="str">
        <f aca="false">IF(C355="","",IF(W355="","在职","离职"))</f>
        <v/>
      </c>
      <c r="B355" s="19"/>
      <c r="C355" s="19"/>
      <c r="D355" s="19"/>
      <c r="E355" s="20"/>
      <c r="F355" s="18" t="str">
        <f aca="false">IF(E355="","",IF(AND(LEN(E355)&lt;&gt;15,LEN(E355)&lt;&gt;18),"错误",IF(MOD(IF(LEN(E355)=15,MID(E355,15,1),MID(E355,17,1)),2)=1,"男","女")))</f>
        <v/>
      </c>
      <c r="G355" s="21" t="str">
        <f aca="false">IF(E355="","",IF(AND(LEN(E355)&lt;&gt;15,LEN(E355)&lt;&gt;18),"错误",IF(LEN(E378)=15,DATE(MID(E355,7,2),MID(E355,9,2),MID(E355,11,2)),DATE(MID(E355,7,4),MID(E355,11,2),MID(E355,13,2)))))</f>
        <v/>
      </c>
      <c r="H355" s="18" t="str">
        <f aca="true">IF(E355="","",IF(AND(LEN(E355)&lt;&gt;15,LEN(E355)&lt;&gt;18),"错误",ROUNDDOWN((NOW()-G355)/365,0)))</f>
        <v/>
      </c>
      <c r="I355" s="19"/>
      <c r="J355" s="19"/>
      <c r="K355" s="19"/>
      <c r="L355" s="19"/>
      <c r="M355" s="22"/>
      <c r="N355" s="10" t="str">
        <f aca="true">IF(M355="","",IF(DATE(YEAR(M355),MONTH(M355)+3,DAY(M355)-1)&lt;NOW(),"",DATE(YEAR(M355),MONTH(M355)+3,DAY(M355)-1)))</f>
        <v/>
      </c>
      <c r="O355" s="7" t="str">
        <f aca="true">IF(N355="","",IF(IF(N355&gt;NOW(),N355,NOW()+16)-NOW()&gt;30,"","试用期快结束了"))</f>
        <v/>
      </c>
      <c r="P355" s="7" t="str">
        <f aca="true">IF(M355="","",DATEDIF(M355,TODAY(),"y")&amp;"年"&amp;DATEDIF(M355,TODAY(),"ym")&amp;"月"&amp;DATEDIF(M355,TODAY(),"md")&amp;"天")</f>
        <v/>
      </c>
      <c r="Q355" s="10" t="str">
        <f aca="false">IF(F355="","",IF(F355="男",DATE(YEAR(G355)+60,MONTH(G355),DAY(G355)),DATE(YEAR(G355)+50,MONTH(G355),DAY(G355))))</f>
        <v/>
      </c>
      <c r="R355" s="19"/>
      <c r="S355" s="19"/>
      <c r="T355" s="19"/>
      <c r="U355" s="19"/>
      <c r="V355" s="19"/>
      <c r="W355" s="22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22"/>
      <c r="AO355" s="22"/>
      <c r="AP355" s="23" t="str">
        <f aca="true">IF(AO355="","",IF(TODAY()-AO355&lt;40,"合同马上到期",""))</f>
        <v/>
      </c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</row>
    <row r="356" customFormat="false" ht="18" hidden="false" customHeight="true" outlineLevel="0" collapsed="false">
      <c r="A356" s="18" t="str">
        <f aca="false">IF(C356="","",IF(W356="","在职","离职"))</f>
        <v/>
      </c>
      <c r="B356" s="19"/>
      <c r="C356" s="19"/>
      <c r="D356" s="19"/>
      <c r="E356" s="20"/>
      <c r="F356" s="18" t="str">
        <f aca="false">IF(E356="","",IF(AND(LEN(E356)&lt;&gt;15,LEN(E356)&lt;&gt;18),"错误",IF(MOD(IF(LEN(E356)=15,MID(E356,15,1),MID(E356,17,1)),2)=1,"男","女")))</f>
        <v/>
      </c>
      <c r="G356" s="21" t="str">
        <f aca="false">IF(E356="","",IF(AND(LEN(E356)&lt;&gt;15,LEN(E356)&lt;&gt;18),"错误",IF(LEN(E379)=15,DATE(MID(E356,7,2),MID(E356,9,2),MID(E356,11,2)),DATE(MID(E356,7,4),MID(E356,11,2),MID(E356,13,2)))))</f>
        <v/>
      </c>
      <c r="H356" s="18" t="str">
        <f aca="true">IF(E356="","",IF(AND(LEN(E356)&lt;&gt;15,LEN(E356)&lt;&gt;18),"错误",ROUNDDOWN((NOW()-G356)/365,0)))</f>
        <v/>
      </c>
      <c r="I356" s="19"/>
      <c r="J356" s="19"/>
      <c r="K356" s="19"/>
      <c r="L356" s="19"/>
      <c r="M356" s="22"/>
      <c r="N356" s="10" t="str">
        <f aca="true">IF(M356="","",IF(DATE(YEAR(M356),MONTH(M356)+3,DAY(M356)-1)&lt;NOW(),"",DATE(YEAR(M356),MONTH(M356)+3,DAY(M356)-1)))</f>
        <v/>
      </c>
      <c r="O356" s="7" t="str">
        <f aca="true">IF(N356="","",IF(IF(N356&gt;NOW(),N356,NOW()+16)-NOW()&gt;30,"","试用期快结束了"))</f>
        <v/>
      </c>
      <c r="P356" s="7" t="str">
        <f aca="true">IF(M356="","",DATEDIF(M356,TODAY(),"y")&amp;"年"&amp;DATEDIF(M356,TODAY(),"ym")&amp;"月"&amp;DATEDIF(M356,TODAY(),"md")&amp;"天")</f>
        <v/>
      </c>
      <c r="Q356" s="10" t="str">
        <f aca="false">IF(F356="","",IF(F356="男",DATE(YEAR(G356)+60,MONTH(G356),DAY(G356)),DATE(YEAR(G356)+50,MONTH(G356),DAY(G356))))</f>
        <v/>
      </c>
      <c r="R356" s="19"/>
      <c r="S356" s="19"/>
      <c r="T356" s="19"/>
      <c r="U356" s="19"/>
      <c r="V356" s="19"/>
      <c r="W356" s="22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22"/>
      <c r="AO356" s="22"/>
      <c r="AP356" s="23" t="str">
        <f aca="true">IF(AO356="","",IF(TODAY()-AO356&lt;40,"合同马上到期",""))</f>
        <v/>
      </c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</row>
    <row r="357" customFormat="false" ht="18" hidden="false" customHeight="true" outlineLevel="0" collapsed="false">
      <c r="A357" s="18" t="str">
        <f aca="false">IF(C357="","",IF(W357="","在职","离职"))</f>
        <v/>
      </c>
      <c r="B357" s="19"/>
      <c r="C357" s="19"/>
      <c r="D357" s="19"/>
      <c r="E357" s="20"/>
      <c r="F357" s="18" t="str">
        <f aca="false">IF(E357="","",IF(AND(LEN(E357)&lt;&gt;15,LEN(E357)&lt;&gt;18),"错误",IF(MOD(IF(LEN(E357)=15,MID(E357,15,1),MID(E357,17,1)),2)=1,"男","女")))</f>
        <v/>
      </c>
      <c r="G357" s="21" t="str">
        <f aca="false">IF(E357="","",IF(AND(LEN(E357)&lt;&gt;15,LEN(E357)&lt;&gt;18),"错误",IF(LEN(E380)=15,DATE(MID(E357,7,2),MID(E357,9,2),MID(E357,11,2)),DATE(MID(E357,7,4),MID(E357,11,2),MID(E357,13,2)))))</f>
        <v/>
      </c>
      <c r="H357" s="18" t="str">
        <f aca="true">IF(E357="","",IF(AND(LEN(E357)&lt;&gt;15,LEN(E357)&lt;&gt;18),"错误",ROUNDDOWN((NOW()-G357)/365,0)))</f>
        <v/>
      </c>
      <c r="I357" s="19"/>
      <c r="J357" s="19"/>
      <c r="K357" s="19"/>
      <c r="L357" s="19"/>
      <c r="M357" s="22"/>
      <c r="N357" s="10" t="str">
        <f aca="true">IF(M357="","",IF(DATE(YEAR(M357),MONTH(M357)+3,DAY(M357)-1)&lt;NOW(),"",DATE(YEAR(M357),MONTH(M357)+3,DAY(M357)-1)))</f>
        <v/>
      </c>
      <c r="O357" s="7" t="str">
        <f aca="true">IF(N357="","",IF(IF(N357&gt;NOW(),N357,NOW()+16)-NOW()&gt;30,"","试用期快结束了"))</f>
        <v/>
      </c>
      <c r="P357" s="7" t="str">
        <f aca="true">IF(M357="","",DATEDIF(M357,TODAY(),"y")&amp;"年"&amp;DATEDIF(M357,TODAY(),"ym")&amp;"月"&amp;DATEDIF(M357,TODAY(),"md")&amp;"天")</f>
        <v/>
      </c>
      <c r="Q357" s="10" t="str">
        <f aca="false">IF(F357="","",IF(F357="男",DATE(YEAR(G357)+60,MONTH(G357),DAY(G357)),DATE(YEAR(G357)+50,MONTH(G357),DAY(G357))))</f>
        <v/>
      </c>
      <c r="R357" s="19"/>
      <c r="S357" s="19"/>
      <c r="T357" s="19"/>
      <c r="U357" s="19"/>
      <c r="V357" s="19"/>
      <c r="W357" s="22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22"/>
      <c r="AO357" s="22"/>
      <c r="AP357" s="23" t="str">
        <f aca="true">IF(AO357="","",IF(TODAY()-AO357&lt;40,"合同马上到期",""))</f>
        <v/>
      </c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</row>
    <row r="358" customFormat="false" ht="18" hidden="false" customHeight="true" outlineLevel="0" collapsed="false">
      <c r="A358" s="18" t="str">
        <f aca="false">IF(C358="","",IF(W358="","在职","离职"))</f>
        <v/>
      </c>
      <c r="B358" s="19"/>
      <c r="C358" s="19"/>
      <c r="D358" s="19"/>
      <c r="E358" s="20"/>
      <c r="F358" s="18" t="str">
        <f aca="false">IF(E358="","",IF(AND(LEN(E358)&lt;&gt;15,LEN(E358)&lt;&gt;18),"错误",IF(MOD(IF(LEN(E358)=15,MID(E358,15,1),MID(E358,17,1)),2)=1,"男","女")))</f>
        <v/>
      </c>
      <c r="G358" s="21" t="str">
        <f aca="false">IF(E358="","",IF(AND(LEN(E358)&lt;&gt;15,LEN(E358)&lt;&gt;18),"错误",IF(LEN(E381)=15,DATE(MID(E358,7,2),MID(E358,9,2),MID(E358,11,2)),DATE(MID(E358,7,4),MID(E358,11,2),MID(E358,13,2)))))</f>
        <v/>
      </c>
      <c r="H358" s="18" t="str">
        <f aca="true">IF(E358="","",IF(AND(LEN(E358)&lt;&gt;15,LEN(E358)&lt;&gt;18),"错误",ROUNDDOWN((NOW()-G358)/365,0)))</f>
        <v/>
      </c>
      <c r="I358" s="19"/>
      <c r="J358" s="19"/>
      <c r="K358" s="19"/>
      <c r="L358" s="19"/>
      <c r="M358" s="22"/>
      <c r="N358" s="10" t="str">
        <f aca="true">IF(M358="","",IF(DATE(YEAR(M358),MONTH(M358)+3,DAY(M358)-1)&lt;NOW(),"",DATE(YEAR(M358),MONTH(M358)+3,DAY(M358)-1)))</f>
        <v/>
      </c>
      <c r="O358" s="7" t="str">
        <f aca="true">IF(N358="","",IF(IF(N358&gt;NOW(),N358,NOW()+16)-NOW()&gt;30,"","试用期快结束了"))</f>
        <v/>
      </c>
      <c r="P358" s="7" t="str">
        <f aca="true">IF(M358="","",DATEDIF(M358,TODAY(),"y")&amp;"年"&amp;DATEDIF(M358,TODAY(),"ym")&amp;"月"&amp;DATEDIF(M358,TODAY(),"md")&amp;"天")</f>
        <v/>
      </c>
      <c r="Q358" s="10" t="str">
        <f aca="false">IF(F358="","",IF(F358="男",DATE(YEAR(G358)+60,MONTH(G358),DAY(G358)),DATE(YEAR(G358)+50,MONTH(G358),DAY(G358))))</f>
        <v/>
      </c>
      <c r="R358" s="19"/>
      <c r="S358" s="19"/>
      <c r="T358" s="19"/>
      <c r="U358" s="19"/>
      <c r="V358" s="19"/>
      <c r="W358" s="22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22"/>
      <c r="AO358" s="22"/>
      <c r="AP358" s="23" t="str">
        <f aca="true">IF(AO358="","",IF(TODAY()-AO358&lt;40,"合同马上到期",""))</f>
        <v/>
      </c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</row>
    <row r="359" customFormat="false" ht="18" hidden="false" customHeight="true" outlineLevel="0" collapsed="false">
      <c r="A359" s="18" t="str">
        <f aca="false">IF(C359="","",IF(W359="","在职","离职"))</f>
        <v/>
      </c>
      <c r="B359" s="19"/>
      <c r="C359" s="19"/>
      <c r="D359" s="19"/>
      <c r="E359" s="20"/>
      <c r="F359" s="18" t="str">
        <f aca="false">IF(E359="","",IF(AND(LEN(E359)&lt;&gt;15,LEN(E359)&lt;&gt;18),"错误",IF(MOD(IF(LEN(E359)=15,MID(E359,15,1),MID(E359,17,1)),2)=1,"男","女")))</f>
        <v/>
      </c>
      <c r="G359" s="21" t="str">
        <f aca="false">IF(E359="","",IF(AND(LEN(E359)&lt;&gt;15,LEN(E359)&lt;&gt;18),"错误",IF(LEN(E382)=15,DATE(MID(E359,7,2),MID(E359,9,2),MID(E359,11,2)),DATE(MID(E359,7,4),MID(E359,11,2),MID(E359,13,2)))))</f>
        <v/>
      </c>
      <c r="H359" s="18" t="str">
        <f aca="true">IF(E359="","",IF(AND(LEN(E359)&lt;&gt;15,LEN(E359)&lt;&gt;18),"错误",ROUNDDOWN((NOW()-G359)/365,0)))</f>
        <v/>
      </c>
      <c r="I359" s="19"/>
      <c r="J359" s="19"/>
      <c r="K359" s="19"/>
      <c r="L359" s="19"/>
      <c r="M359" s="22"/>
      <c r="N359" s="10" t="str">
        <f aca="true">IF(M359="","",IF(DATE(YEAR(M359),MONTH(M359)+3,DAY(M359)-1)&lt;NOW(),"",DATE(YEAR(M359),MONTH(M359)+3,DAY(M359)-1)))</f>
        <v/>
      </c>
      <c r="O359" s="7" t="str">
        <f aca="true">IF(N359="","",IF(IF(N359&gt;NOW(),N359,NOW()+16)-NOW()&gt;30,"","试用期快结束了"))</f>
        <v/>
      </c>
      <c r="P359" s="7" t="str">
        <f aca="true">IF(M359="","",DATEDIF(M359,TODAY(),"y")&amp;"年"&amp;DATEDIF(M359,TODAY(),"ym")&amp;"月"&amp;DATEDIF(M359,TODAY(),"md")&amp;"天")</f>
        <v/>
      </c>
      <c r="Q359" s="10" t="str">
        <f aca="false">IF(F359="","",IF(F359="男",DATE(YEAR(G359)+60,MONTH(G359),DAY(G359)),DATE(YEAR(G359)+50,MONTH(G359),DAY(G359))))</f>
        <v/>
      </c>
      <c r="R359" s="19"/>
      <c r="S359" s="19"/>
      <c r="T359" s="19"/>
      <c r="U359" s="19"/>
      <c r="V359" s="19"/>
      <c r="W359" s="22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22"/>
      <c r="AO359" s="22"/>
      <c r="AP359" s="23" t="str">
        <f aca="true">IF(AO359="","",IF(TODAY()-AO359&lt;40,"合同马上到期",""))</f>
        <v/>
      </c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</row>
    <row r="360" customFormat="false" ht="18" hidden="false" customHeight="true" outlineLevel="0" collapsed="false">
      <c r="A360" s="18" t="str">
        <f aca="false">IF(C360="","",IF(W360="","在职","离职"))</f>
        <v/>
      </c>
      <c r="B360" s="19"/>
      <c r="C360" s="19"/>
      <c r="D360" s="19"/>
      <c r="E360" s="20"/>
      <c r="F360" s="18" t="str">
        <f aca="false">IF(E360="","",IF(AND(LEN(E360)&lt;&gt;15,LEN(E360)&lt;&gt;18),"错误",IF(MOD(IF(LEN(E360)=15,MID(E360,15,1),MID(E360,17,1)),2)=1,"男","女")))</f>
        <v/>
      </c>
      <c r="G360" s="21" t="str">
        <f aca="false">IF(E360="","",IF(AND(LEN(E360)&lt;&gt;15,LEN(E360)&lt;&gt;18),"错误",IF(LEN(E383)=15,DATE(MID(E360,7,2),MID(E360,9,2),MID(E360,11,2)),DATE(MID(E360,7,4),MID(E360,11,2),MID(E360,13,2)))))</f>
        <v/>
      </c>
      <c r="H360" s="18" t="str">
        <f aca="true">IF(E360="","",IF(AND(LEN(E360)&lt;&gt;15,LEN(E360)&lt;&gt;18),"错误",ROUNDDOWN((NOW()-G360)/365,0)))</f>
        <v/>
      </c>
      <c r="I360" s="19"/>
      <c r="J360" s="19"/>
      <c r="K360" s="19"/>
      <c r="L360" s="19"/>
      <c r="M360" s="22"/>
      <c r="N360" s="10" t="str">
        <f aca="true">IF(M360="","",IF(DATE(YEAR(M360),MONTH(M360)+3,DAY(M360)-1)&lt;NOW(),"",DATE(YEAR(M360),MONTH(M360)+3,DAY(M360)-1)))</f>
        <v/>
      </c>
      <c r="O360" s="7" t="str">
        <f aca="true">IF(N360="","",IF(IF(N360&gt;NOW(),N360,NOW()+16)-NOW()&gt;30,"","试用期快结束了"))</f>
        <v/>
      </c>
      <c r="P360" s="7" t="str">
        <f aca="true">IF(M360="","",DATEDIF(M360,TODAY(),"y")&amp;"年"&amp;DATEDIF(M360,TODAY(),"ym")&amp;"月"&amp;DATEDIF(M360,TODAY(),"md")&amp;"天")</f>
        <v/>
      </c>
      <c r="Q360" s="10" t="str">
        <f aca="false">IF(F360="","",IF(F360="男",DATE(YEAR(G360)+60,MONTH(G360),DAY(G360)),DATE(YEAR(G360)+50,MONTH(G360),DAY(G360))))</f>
        <v/>
      </c>
      <c r="R360" s="19"/>
      <c r="S360" s="19"/>
      <c r="T360" s="19"/>
      <c r="U360" s="19"/>
      <c r="V360" s="19"/>
      <c r="W360" s="22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22"/>
      <c r="AO360" s="22"/>
      <c r="AP360" s="23" t="str">
        <f aca="true">IF(AO360="","",IF(TODAY()-AO360&lt;40,"合同马上到期",""))</f>
        <v/>
      </c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</row>
    <row r="361" customFormat="false" ht="18" hidden="false" customHeight="true" outlineLevel="0" collapsed="false">
      <c r="A361" s="18" t="str">
        <f aca="false">IF(C361="","",IF(W361="","在职","离职"))</f>
        <v/>
      </c>
      <c r="B361" s="19"/>
      <c r="C361" s="19"/>
      <c r="D361" s="19"/>
      <c r="E361" s="20"/>
      <c r="F361" s="18" t="str">
        <f aca="false">IF(E361="","",IF(AND(LEN(E361)&lt;&gt;15,LEN(E361)&lt;&gt;18),"错误",IF(MOD(IF(LEN(E361)=15,MID(E361,15,1),MID(E361,17,1)),2)=1,"男","女")))</f>
        <v/>
      </c>
      <c r="G361" s="21" t="str">
        <f aca="false">IF(E361="","",IF(AND(LEN(E361)&lt;&gt;15,LEN(E361)&lt;&gt;18),"错误",IF(LEN(E384)=15,DATE(MID(E361,7,2),MID(E361,9,2),MID(E361,11,2)),DATE(MID(E361,7,4),MID(E361,11,2),MID(E361,13,2)))))</f>
        <v/>
      </c>
      <c r="H361" s="18" t="str">
        <f aca="true">IF(E361="","",IF(AND(LEN(E361)&lt;&gt;15,LEN(E361)&lt;&gt;18),"错误",ROUNDDOWN((NOW()-G361)/365,0)))</f>
        <v/>
      </c>
      <c r="I361" s="19"/>
      <c r="J361" s="19"/>
      <c r="K361" s="19"/>
      <c r="L361" s="19"/>
      <c r="M361" s="22"/>
      <c r="N361" s="10" t="str">
        <f aca="true">IF(M361="","",IF(DATE(YEAR(M361),MONTH(M361)+3,DAY(M361)-1)&lt;NOW(),"",DATE(YEAR(M361),MONTH(M361)+3,DAY(M361)-1)))</f>
        <v/>
      </c>
      <c r="O361" s="7" t="str">
        <f aca="true">IF(N361="","",IF(IF(N361&gt;NOW(),N361,NOW()+16)-NOW()&gt;30,"","试用期快结束了"))</f>
        <v/>
      </c>
      <c r="P361" s="7" t="str">
        <f aca="true">IF(M361="","",DATEDIF(M361,TODAY(),"y")&amp;"年"&amp;DATEDIF(M361,TODAY(),"ym")&amp;"月"&amp;DATEDIF(M361,TODAY(),"md")&amp;"天")</f>
        <v/>
      </c>
      <c r="Q361" s="10" t="str">
        <f aca="false">IF(F361="","",IF(F361="男",DATE(YEAR(G361)+60,MONTH(G361),DAY(G361)),DATE(YEAR(G361)+50,MONTH(G361),DAY(G361))))</f>
        <v/>
      </c>
      <c r="R361" s="19"/>
      <c r="S361" s="19"/>
      <c r="T361" s="19"/>
      <c r="U361" s="19"/>
      <c r="V361" s="19"/>
      <c r="W361" s="22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22"/>
      <c r="AO361" s="22"/>
      <c r="AP361" s="23" t="str">
        <f aca="true">IF(AO361="","",IF(TODAY()-AO361&lt;40,"合同马上到期",""))</f>
        <v/>
      </c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</row>
    <row r="362" customFormat="false" ht="18" hidden="false" customHeight="true" outlineLevel="0" collapsed="false">
      <c r="A362" s="18" t="str">
        <f aca="false">IF(C362="","",IF(W362="","在职","离职"))</f>
        <v/>
      </c>
      <c r="B362" s="19"/>
      <c r="C362" s="19"/>
      <c r="D362" s="19"/>
      <c r="E362" s="20"/>
      <c r="F362" s="18" t="str">
        <f aca="false">IF(E362="","",IF(AND(LEN(E362)&lt;&gt;15,LEN(E362)&lt;&gt;18),"错误",IF(MOD(IF(LEN(E362)=15,MID(E362,15,1),MID(E362,17,1)),2)=1,"男","女")))</f>
        <v/>
      </c>
      <c r="G362" s="21" t="str">
        <f aca="false">IF(E362="","",IF(AND(LEN(E362)&lt;&gt;15,LEN(E362)&lt;&gt;18),"错误",IF(LEN(E385)=15,DATE(MID(E362,7,2),MID(E362,9,2),MID(E362,11,2)),DATE(MID(E362,7,4),MID(E362,11,2),MID(E362,13,2)))))</f>
        <v/>
      </c>
      <c r="H362" s="18" t="str">
        <f aca="true">IF(E362="","",IF(AND(LEN(E362)&lt;&gt;15,LEN(E362)&lt;&gt;18),"错误",ROUNDDOWN((NOW()-G362)/365,0)))</f>
        <v/>
      </c>
      <c r="I362" s="19"/>
      <c r="J362" s="19"/>
      <c r="K362" s="19"/>
      <c r="L362" s="19"/>
      <c r="M362" s="22"/>
      <c r="N362" s="10" t="str">
        <f aca="true">IF(M362="","",IF(DATE(YEAR(M362),MONTH(M362)+3,DAY(M362)-1)&lt;NOW(),"",DATE(YEAR(M362),MONTH(M362)+3,DAY(M362)-1)))</f>
        <v/>
      </c>
      <c r="O362" s="7" t="str">
        <f aca="true">IF(N362="","",IF(IF(N362&gt;NOW(),N362,NOW()+16)-NOW()&gt;30,"","试用期快结束了"))</f>
        <v/>
      </c>
      <c r="P362" s="7" t="str">
        <f aca="true">IF(M362="","",DATEDIF(M362,TODAY(),"y")&amp;"年"&amp;DATEDIF(M362,TODAY(),"ym")&amp;"月"&amp;DATEDIF(M362,TODAY(),"md")&amp;"天")</f>
        <v/>
      </c>
      <c r="Q362" s="10" t="str">
        <f aca="false">IF(F362="","",IF(F362="男",DATE(YEAR(G362)+60,MONTH(G362),DAY(G362)),DATE(YEAR(G362)+50,MONTH(G362),DAY(G362))))</f>
        <v/>
      </c>
      <c r="R362" s="19"/>
      <c r="S362" s="19"/>
      <c r="T362" s="19"/>
      <c r="U362" s="19"/>
      <c r="V362" s="19"/>
      <c r="W362" s="22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22"/>
      <c r="AO362" s="22"/>
      <c r="AP362" s="23" t="str">
        <f aca="true">IF(AO362="","",IF(TODAY()-AO362&lt;40,"合同马上到期",""))</f>
        <v/>
      </c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</row>
    <row r="363" customFormat="false" ht="18" hidden="false" customHeight="true" outlineLevel="0" collapsed="false">
      <c r="A363" s="18" t="str">
        <f aca="false">IF(C363="","",IF(W363="","在职","离职"))</f>
        <v/>
      </c>
      <c r="B363" s="19"/>
      <c r="C363" s="19"/>
      <c r="D363" s="19"/>
      <c r="E363" s="20"/>
      <c r="F363" s="18" t="str">
        <f aca="false">IF(E363="","",IF(AND(LEN(E363)&lt;&gt;15,LEN(E363)&lt;&gt;18),"错误",IF(MOD(IF(LEN(E363)=15,MID(E363,15,1),MID(E363,17,1)),2)=1,"男","女")))</f>
        <v/>
      </c>
      <c r="G363" s="21" t="str">
        <f aca="false">IF(E363="","",IF(AND(LEN(E363)&lt;&gt;15,LEN(E363)&lt;&gt;18),"错误",IF(LEN(E386)=15,DATE(MID(E363,7,2),MID(E363,9,2),MID(E363,11,2)),DATE(MID(E363,7,4),MID(E363,11,2),MID(E363,13,2)))))</f>
        <v/>
      </c>
      <c r="H363" s="18" t="str">
        <f aca="true">IF(E363="","",IF(AND(LEN(E363)&lt;&gt;15,LEN(E363)&lt;&gt;18),"错误",ROUNDDOWN((NOW()-G363)/365,0)))</f>
        <v/>
      </c>
      <c r="I363" s="19"/>
      <c r="J363" s="19"/>
      <c r="K363" s="19"/>
      <c r="L363" s="19"/>
      <c r="M363" s="22"/>
      <c r="N363" s="10" t="str">
        <f aca="true">IF(M363="","",IF(DATE(YEAR(M363),MONTH(M363)+3,DAY(M363)-1)&lt;NOW(),"",DATE(YEAR(M363),MONTH(M363)+3,DAY(M363)-1)))</f>
        <v/>
      </c>
      <c r="O363" s="7" t="str">
        <f aca="true">IF(N363="","",IF(IF(N363&gt;NOW(),N363,NOW()+16)-NOW()&gt;30,"","试用期快结束了"))</f>
        <v/>
      </c>
      <c r="P363" s="7" t="str">
        <f aca="true">IF(M363="","",DATEDIF(M363,TODAY(),"y")&amp;"年"&amp;DATEDIF(M363,TODAY(),"ym")&amp;"月"&amp;DATEDIF(M363,TODAY(),"md")&amp;"天")</f>
        <v/>
      </c>
      <c r="Q363" s="10" t="str">
        <f aca="false">IF(F363="","",IF(F363="男",DATE(YEAR(G363)+60,MONTH(G363),DAY(G363)),DATE(YEAR(G363)+50,MONTH(G363),DAY(G363))))</f>
        <v/>
      </c>
      <c r="R363" s="19"/>
      <c r="S363" s="19"/>
      <c r="T363" s="19"/>
      <c r="U363" s="19"/>
      <c r="V363" s="19"/>
      <c r="W363" s="22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22"/>
      <c r="AO363" s="22"/>
      <c r="AP363" s="23" t="str">
        <f aca="true">IF(AO363="","",IF(TODAY()-AO363&lt;40,"合同马上到期",""))</f>
        <v/>
      </c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</row>
    <row r="364" customFormat="false" ht="18" hidden="false" customHeight="true" outlineLevel="0" collapsed="false">
      <c r="A364" s="18" t="str">
        <f aca="false">IF(C364="","",IF(W364="","在职","离职"))</f>
        <v/>
      </c>
      <c r="B364" s="19"/>
      <c r="C364" s="19"/>
      <c r="D364" s="19"/>
      <c r="E364" s="20"/>
      <c r="F364" s="18" t="str">
        <f aca="false">IF(E364="","",IF(AND(LEN(E364)&lt;&gt;15,LEN(E364)&lt;&gt;18),"错误",IF(MOD(IF(LEN(E364)=15,MID(E364,15,1),MID(E364,17,1)),2)=1,"男","女")))</f>
        <v/>
      </c>
      <c r="G364" s="21" t="str">
        <f aca="false">IF(E364="","",IF(AND(LEN(E364)&lt;&gt;15,LEN(E364)&lt;&gt;18),"错误",IF(LEN(E387)=15,DATE(MID(E364,7,2),MID(E364,9,2),MID(E364,11,2)),DATE(MID(E364,7,4),MID(E364,11,2),MID(E364,13,2)))))</f>
        <v/>
      </c>
      <c r="H364" s="18" t="str">
        <f aca="true">IF(E364="","",IF(AND(LEN(E364)&lt;&gt;15,LEN(E364)&lt;&gt;18),"错误",ROUNDDOWN((NOW()-G364)/365,0)))</f>
        <v/>
      </c>
      <c r="I364" s="19"/>
      <c r="J364" s="19"/>
      <c r="K364" s="19"/>
      <c r="L364" s="19"/>
      <c r="M364" s="22"/>
      <c r="N364" s="10" t="str">
        <f aca="true">IF(M364="","",IF(DATE(YEAR(M364),MONTH(M364)+3,DAY(M364)-1)&lt;NOW(),"",DATE(YEAR(M364),MONTH(M364)+3,DAY(M364)-1)))</f>
        <v/>
      </c>
      <c r="O364" s="7" t="str">
        <f aca="true">IF(N364="","",IF(IF(N364&gt;NOW(),N364,NOW()+16)-NOW()&gt;30,"","试用期快结束了"))</f>
        <v/>
      </c>
      <c r="P364" s="7" t="str">
        <f aca="true">IF(M364="","",DATEDIF(M364,TODAY(),"y")&amp;"年"&amp;DATEDIF(M364,TODAY(),"ym")&amp;"月"&amp;DATEDIF(M364,TODAY(),"md")&amp;"天")</f>
        <v/>
      </c>
      <c r="Q364" s="10" t="str">
        <f aca="false">IF(F364="","",IF(F364="男",DATE(YEAR(G364)+60,MONTH(G364),DAY(G364)),DATE(YEAR(G364)+50,MONTH(G364),DAY(G364))))</f>
        <v/>
      </c>
      <c r="R364" s="19"/>
      <c r="S364" s="19"/>
      <c r="T364" s="19"/>
      <c r="U364" s="19"/>
      <c r="V364" s="19"/>
      <c r="W364" s="22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22"/>
      <c r="AO364" s="22"/>
      <c r="AP364" s="23" t="str">
        <f aca="true">IF(AO364="","",IF(TODAY()-AO364&lt;40,"合同马上到期",""))</f>
        <v/>
      </c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</row>
    <row r="365" customFormat="false" ht="18" hidden="false" customHeight="true" outlineLevel="0" collapsed="false">
      <c r="A365" s="18" t="str">
        <f aca="false">IF(C365="","",IF(W365="","在职","离职"))</f>
        <v/>
      </c>
      <c r="B365" s="19"/>
      <c r="C365" s="19"/>
      <c r="D365" s="19"/>
      <c r="E365" s="20"/>
      <c r="F365" s="18" t="str">
        <f aca="false">IF(E365="","",IF(AND(LEN(E365)&lt;&gt;15,LEN(E365)&lt;&gt;18),"错误",IF(MOD(IF(LEN(E365)=15,MID(E365,15,1),MID(E365,17,1)),2)=1,"男","女")))</f>
        <v/>
      </c>
      <c r="G365" s="21" t="str">
        <f aca="false">IF(E365="","",IF(AND(LEN(E365)&lt;&gt;15,LEN(E365)&lt;&gt;18),"错误",IF(LEN(E388)=15,DATE(MID(E365,7,2),MID(E365,9,2),MID(E365,11,2)),DATE(MID(E365,7,4),MID(E365,11,2),MID(E365,13,2)))))</f>
        <v/>
      </c>
      <c r="H365" s="18" t="str">
        <f aca="true">IF(E365="","",IF(AND(LEN(E365)&lt;&gt;15,LEN(E365)&lt;&gt;18),"错误",ROUNDDOWN((NOW()-G365)/365,0)))</f>
        <v/>
      </c>
      <c r="I365" s="19"/>
      <c r="J365" s="19"/>
      <c r="K365" s="19"/>
      <c r="L365" s="19"/>
      <c r="M365" s="22"/>
      <c r="N365" s="10" t="str">
        <f aca="true">IF(M365="","",IF(DATE(YEAR(M365),MONTH(M365)+3,DAY(M365)-1)&lt;NOW(),"",DATE(YEAR(M365),MONTH(M365)+3,DAY(M365)-1)))</f>
        <v/>
      </c>
      <c r="O365" s="7" t="str">
        <f aca="true">IF(N365="","",IF(IF(N365&gt;NOW(),N365,NOW()+16)-NOW()&gt;30,"","试用期快结束了"))</f>
        <v/>
      </c>
      <c r="P365" s="7" t="str">
        <f aca="true">IF(M365="","",DATEDIF(M365,TODAY(),"y")&amp;"年"&amp;DATEDIF(M365,TODAY(),"ym")&amp;"月"&amp;DATEDIF(M365,TODAY(),"md")&amp;"天")</f>
        <v/>
      </c>
      <c r="Q365" s="10" t="str">
        <f aca="false">IF(F365="","",IF(F365="男",DATE(YEAR(G365)+60,MONTH(G365),DAY(G365)),DATE(YEAR(G365)+50,MONTH(G365),DAY(G365))))</f>
        <v/>
      </c>
      <c r="R365" s="19"/>
      <c r="S365" s="19"/>
      <c r="T365" s="19"/>
      <c r="U365" s="19"/>
      <c r="V365" s="19"/>
      <c r="W365" s="22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22"/>
      <c r="AO365" s="22"/>
      <c r="AP365" s="23" t="str">
        <f aca="true">IF(AO365="","",IF(TODAY()-AO365&lt;40,"合同马上到期",""))</f>
        <v/>
      </c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</row>
    <row r="366" customFormat="false" ht="18" hidden="false" customHeight="true" outlineLevel="0" collapsed="false">
      <c r="A366" s="18" t="str">
        <f aca="false">IF(C366="","",IF(W366="","在职","离职"))</f>
        <v/>
      </c>
      <c r="B366" s="19"/>
      <c r="C366" s="19"/>
      <c r="D366" s="19"/>
      <c r="E366" s="20"/>
      <c r="F366" s="18" t="str">
        <f aca="false">IF(E366="","",IF(AND(LEN(E366)&lt;&gt;15,LEN(E366)&lt;&gt;18),"错误",IF(MOD(IF(LEN(E366)=15,MID(E366,15,1),MID(E366,17,1)),2)=1,"男","女")))</f>
        <v/>
      </c>
      <c r="G366" s="21" t="str">
        <f aca="false">IF(E366="","",IF(AND(LEN(E366)&lt;&gt;15,LEN(E366)&lt;&gt;18),"错误",IF(LEN(E389)=15,DATE(MID(E366,7,2),MID(E366,9,2),MID(E366,11,2)),DATE(MID(E366,7,4),MID(E366,11,2),MID(E366,13,2)))))</f>
        <v/>
      </c>
      <c r="H366" s="18" t="str">
        <f aca="true">IF(E366="","",IF(AND(LEN(E366)&lt;&gt;15,LEN(E366)&lt;&gt;18),"错误",ROUNDDOWN((NOW()-G366)/365,0)))</f>
        <v/>
      </c>
      <c r="I366" s="19"/>
      <c r="J366" s="19"/>
      <c r="K366" s="19"/>
      <c r="L366" s="19"/>
      <c r="M366" s="22"/>
      <c r="N366" s="10" t="str">
        <f aca="true">IF(M366="","",IF(DATE(YEAR(M366),MONTH(M366)+3,DAY(M366)-1)&lt;NOW(),"",DATE(YEAR(M366),MONTH(M366)+3,DAY(M366)-1)))</f>
        <v/>
      </c>
      <c r="O366" s="7" t="str">
        <f aca="true">IF(N366="","",IF(IF(N366&gt;NOW(),N366,NOW()+16)-NOW()&gt;30,"","试用期快结束了"))</f>
        <v/>
      </c>
      <c r="P366" s="7" t="str">
        <f aca="true">IF(M366="","",DATEDIF(M366,TODAY(),"y")&amp;"年"&amp;DATEDIF(M366,TODAY(),"ym")&amp;"月"&amp;DATEDIF(M366,TODAY(),"md")&amp;"天")</f>
        <v/>
      </c>
      <c r="Q366" s="10" t="str">
        <f aca="false">IF(F366="","",IF(F366="男",DATE(YEAR(G366)+60,MONTH(G366),DAY(G366)),DATE(YEAR(G366)+50,MONTH(G366),DAY(G366))))</f>
        <v/>
      </c>
      <c r="R366" s="19"/>
      <c r="S366" s="19"/>
      <c r="T366" s="19"/>
      <c r="U366" s="19"/>
      <c r="V366" s="19"/>
      <c r="W366" s="22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22"/>
      <c r="AO366" s="22"/>
      <c r="AP366" s="23" t="str">
        <f aca="true">IF(AO366="","",IF(TODAY()-AO366&lt;40,"合同马上到期",""))</f>
        <v/>
      </c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</row>
    <row r="367" customFormat="false" ht="18" hidden="false" customHeight="true" outlineLevel="0" collapsed="false">
      <c r="A367" s="18" t="str">
        <f aca="false">IF(C367="","",IF(W367="","在职","离职"))</f>
        <v/>
      </c>
      <c r="B367" s="19"/>
      <c r="C367" s="19"/>
      <c r="D367" s="19"/>
      <c r="E367" s="20"/>
      <c r="F367" s="18" t="str">
        <f aca="false">IF(E367="","",IF(AND(LEN(E367)&lt;&gt;15,LEN(E367)&lt;&gt;18),"错误",IF(MOD(IF(LEN(E367)=15,MID(E367,15,1),MID(E367,17,1)),2)=1,"男","女")))</f>
        <v/>
      </c>
      <c r="G367" s="21" t="str">
        <f aca="false">IF(E367="","",IF(AND(LEN(E367)&lt;&gt;15,LEN(E367)&lt;&gt;18),"错误",IF(LEN(E390)=15,DATE(MID(E367,7,2),MID(E367,9,2),MID(E367,11,2)),DATE(MID(E367,7,4),MID(E367,11,2),MID(E367,13,2)))))</f>
        <v/>
      </c>
      <c r="H367" s="18" t="str">
        <f aca="true">IF(E367="","",IF(AND(LEN(E367)&lt;&gt;15,LEN(E367)&lt;&gt;18),"错误",ROUNDDOWN((NOW()-G367)/365,0)))</f>
        <v/>
      </c>
      <c r="I367" s="19"/>
      <c r="J367" s="19"/>
      <c r="K367" s="19"/>
      <c r="L367" s="19"/>
      <c r="M367" s="22"/>
      <c r="N367" s="10" t="str">
        <f aca="true">IF(M367="","",IF(DATE(YEAR(M367),MONTH(M367)+3,DAY(M367)-1)&lt;NOW(),"",DATE(YEAR(M367),MONTH(M367)+3,DAY(M367)-1)))</f>
        <v/>
      </c>
      <c r="O367" s="7" t="str">
        <f aca="true">IF(N367="","",IF(IF(N367&gt;NOW(),N367,NOW()+16)-NOW()&gt;30,"","试用期快结束了"))</f>
        <v/>
      </c>
      <c r="P367" s="7" t="str">
        <f aca="true">IF(M367="","",DATEDIF(M367,TODAY(),"y")&amp;"年"&amp;DATEDIF(M367,TODAY(),"ym")&amp;"月"&amp;DATEDIF(M367,TODAY(),"md")&amp;"天")</f>
        <v/>
      </c>
      <c r="Q367" s="10" t="str">
        <f aca="false">IF(F367="","",IF(F367="男",DATE(YEAR(G367)+60,MONTH(G367),DAY(G367)),DATE(YEAR(G367)+50,MONTH(G367),DAY(G367))))</f>
        <v/>
      </c>
      <c r="R367" s="19"/>
      <c r="S367" s="19"/>
      <c r="T367" s="19"/>
      <c r="U367" s="19"/>
      <c r="V367" s="19"/>
      <c r="W367" s="22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22"/>
      <c r="AO367" s="22"/>
      <c r="AP367" s="23" t="str">
        <f aca="true">IF(AO367="","",IF(TODAY()-AO367&lt;40,"合同马上到期",""))</f>
        <v/>
      </c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</row>
    <row r="368" customFormat="false" ht="18" hidden="false" customHeight="true" outlineLevel="0" collapsed="false">
      <c r="A368" s="18" t="str">
        <f aca="false">IF(C368="","",IF(W368="","在职","离职"))</f>
        <v/>
      </c>
      <c r="B368" s="19"/>
      <c r="C368" s="19"/>
      <c r="D368" s="19"/>
      <c r="E368" s="20"/>
      <c r="F368" s="18" t="str">
        <f aca="false">IF(E368="","",IF(AND(LEN(E368)&lt;&gt;15,LEN(E368)&lt;&gt;18),"错误",IF(MOD(IF(LEN(E368)=15,MID(E368,15,1),MID(E368,17,1)),2)=1,"男","女")))</f>
        <v/>
      </c>
      <c r="G368" s="21" t="str">
        <f aca="false">IF(E368="","",IF(AND(LEN(E368)&lt;&gt;15,LEN(E368)&lt;&gt;18),"错误",IF(LEN(E391)=15,DATE(MID(E368,7,2),MID(E368,9,2),MID(E368,11,2)),DATE(MID(E368,7,4),MID(E368,11,2),MID(E368,13,2)))))</f>
        <v/>
      </c>
      <c r="H368" s="18" t="str">
        <f aca="true">IF(E368="","",IF(AND(LEN(E368)&lt;&gt;15,LEN(E368)&lt;&gt;18),"错误",ROUNDDOWN((NOW()-G368)/365,0)))</f>
        <v/>
      </c>
      <c r="I368" s="19"/>
      <c r="J368" s="19"/>
      <c r="K368" s="19"/>
      <c r="L368" s="19"/>
      <c r="M368" s="22"/>
      <c r="N368" s="10" t="str">
        <f aca="true">IF(M368="","",IF(DATE(YEAR(M368),MONTH(M368)+3,DAY(M368)-1)&lt;NOW(),"",DATE(YEAR(M368),MONTH(M368)+3,DAY(M368)-1)))</f>
        <v/>
      </c>
      <c r="O368" s="7" t="str">
        <f aca="true">IF(N368="","",IF(IF(N368&gt;NOW(),N368,NOW()+16)-NOW()&gt;30,"","试用期快结束了"))</f>
        <v/>
      </c>
      <c r="P368" s="7" t="str">
        <f aca="true">IF(M368="","",DATEDIF(M368,TODAY(),"y")&amp;"年"&amp;DATEDIF(M368,TODAY(),"ym")&amp;"月"&amp;DATEDIF(M368,TODAY(),"md")&amp;"天")</f>
        <v/>
      </c>
      <c r="Q368" s="10" t="str">
        <f aca="false">IF(F368="","",IF(F368="男",DATE(YEAR(G368)+60,MONTH(G368),DAY(G368)),DATE(YEAR(G368)+50,MONTH(G368),DAY(G368))))</f>
        <v/>
      </c>
      <c r="R368" s="19"/>
      <c r="S368" s="19"/>
      <c r="T368" s="19"/>
      <c r="U368" s="19"/>
      <c r="V368" s="19"/>
      <c r="W368" s="22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22"/>
      <c r="AO368" s="22"/>
      <c r="AP368" s="23" t="str">
        <f aca="true">IF(AO368="","",IF(TODAY()-AO368&lt;40,"合同马上到期",""))</f>
        <v/>
      </c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</row>
    <row r="369" customFormat="false" ht="18" hidden="false" customHeight="true" outlineLevel="0" collapsed="false">
      <c r="A369" s="18" t="str">
        <f aca="false">IF(C369="","",IF(W369="","在职","离职"))</f>
        <v/>
      </c>
      <c r="B369" s="19"/>
      <c r="C369" s="19"/>
      <c r="D369" s="19"/>
      <c r="E369" s="20"/>
      <c r="F369" s="18" t="str">
        <f aca="false">IF(E369="","",IF(AND(LEN(E369)&lt;&gt;15,LEN(E369)&lt;&gt;18),"错误",IF(MOD(IF(LEN(E369)=15,MID(E369,15,1),MID(E369,17,1)),2)=1,"男","女")))</f>
        <v/>
      </c>
      <c r="G369" s="21" t="str">
        <f aca="false">IF(E369="","",IF(AND(LEN(E369)&lt;&gt;15,LEN(E369)&lt;&gt;18),"错误",IF(LEN(E392)=15,DATE(MID(E369,7,2),MID(E369,9,2),MID(E369,11,2)),DATE(MID(E369,7,4),MID(E369,11,2),MID(E369,13,2)))))</f>
        <v/>
      </c>
      <c r="H369" s="18" t="str">
        <f aca="true">IF(E369="","",IF(AND(LEN(E369)&lt;&gt;15,LEN(E369)&lt;&gt;18),"错误",ROUNDDOWN((NOW()-G369)/365,0)))</f>
        <v/>
      </c>
      <c r="I369" s="19"/>
      <c r="J369" s="19"/>
      <c r="K369" s="19"/>
      <c r="L369" s="19"/>
      <c r="M369" s="22"/>
      <c r="N369" s="10" t="str">
        <f aca="true">IF(M369="","",IF(DATE(YEAR(M369),MONTH(M369)+3,DAY(M369)-1)&lt;NOW(),"",DATE(YEAR(M369),MONTH(M369)+3,DAY(M369)-1)))</f>
        <v/>
      </c>
      <c r="O369" s="7" t="str">
        <f aca="true">IF(N369="","",IF(IF(N369&gt;NOW(),N369,NOW()+16)-NOW()&gt;30,"","试用期快结束了"))</f>
        <v/>
      </c>
      <c r="P369" s="7" t="str">
        <f aca="true">IF(M369="","",DATEDIF(M369,TODAY(),"y")&amp;"年"&amp;DATEDIF(M369,TODAY(),"ym")&amp;"月"&amp;DATEDIF(M369,TODAY(),"md")&amp;"天")</f>
        <v/>
      </c>
      <c r="Q369" s="10" t="str">
        <f aca="false">IF(F369="","",IF(F369="男",DATE(YEAR(G369)+60,MONTH(G369),DAY(G369)),DATE(YEAR(G369)+50,MONTH(G369),DAY(G369))))</f>
        <v/>
      </c>
      <c r="R369" s="19"/>
      <c r="S369" s="19"/>
      <c r="T369" s="19"/>
      <c r="U369" s="19"/>
      <c r="V369" s="19"/>
      <c r="W369" s="22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22"/>
      <c r="AO369" s="22"/>
      <c r="AP369" s="23" t="str">
        <f aca="true">IF(AO369="","",IF(TODAY()-AO369&lt;40,"合同马上到期",""))</f>
        <v/>
      </c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</row>
    <row r="370" customFormat="false" ht="18" hidden="false" customHeight="true" outlineLevel="0" collapsed="false">
      <c r="A370" s="18" t="str">
        <f aca="false">IF(C370="","",IF(W370="","在职","离职"))</f>
        <v/>
      </c>
      <c r="B370" s="19"/>
      <c r="C370" s="19"/>
      <c r="D370" s="19"/>
      <c r="E370" s="20"/>
      <c r="F370" s="18" t="str">
        <f aca="false">IF(E370="","",IF(AND(LEN(E370)&lt;&gt;15,LEN(E370)&lt;&gt;18),"错误",IF(MOD(IF(LEN(E370)=15,MID(E370,15,1),MID(E370,17,1)),2)=1,"男","女")))</f>
        <v/>
      </c>
      <c r="G370" s="21" t="e">
        <f aca="false">IF(E370="","",IF(AND(LEN(E370)&lt;&gt;15,LEN(E370)&lt;&gt;18),"错误",IF(LEN()=15,DATE(MID(E370,7,2),MID(E370,9,2),MID(E370,11,2)),DATE(MID(E370,7,4),MID(E370,11,2),MID(E370,13,2)))))</f>
        <v>#N/A</v>
      </c>
      <c r="H370" s="18" t="str">
        <f aca="true">IF(E370="","",IF(AND(LEN(E370)&lt;&gt;15,LEN(E370)&lt;&gt;18),"错误",ROUNDDOWN((NOW()-G370)/365,0)))</f>
        <v/>
      </c>
      <c r="I370" s="19"/>
      <c r="J370" s="19"/>
      <c r="K370" s="19"/>
      <c r="L370" s="19"/>
      <c r="M370" s="22"/>
      <c r="N370" s="10" t="str">
        <f aca="true">IF(M370="","",IF(DATE(YEAR(M370),MONTH(M370)+3,DAY(M370)-1)&lt;NOW(),"",DATE(YEAR(M370),MONTH(M370)+3,DAY(M370)-1)))</f>
        <v/>
      </c>
      <c r="O370" s="7" t="str">
        <f aca="true">IF(N370="","",IF(IF(N370&gt;NOW(),N370,NOW()+16)-NOW()&gt;30,"","试用期快结束了"))</f>
        <v/>
      </c>
      <c r="P370" s="7" t="str">
        <f aca="true">IF(M370="","",DATEDIF(M370,TODAY(),"y")&amp;"年"&amp;DATEDIF(M370,TODAY(),"ym")&amp;"月"&amp;DATEDIF(M370,TODAY(),"md")&amp;"天")</f>
        <v/>
      </c>
      <c r="Q370" s="10" t="str">
        <f aca="false">IF(F370="","",IF(F370="男",DATE(YEAR(G370)+60,MONTH(G370),DAY(G370)),DATE(YEAR(G370)+50,MONTH(G370),DAY(G370))))</f>
        <v/>
      </c>
      <c r="R370" s="19"/>
      <c r="S370" s="19"/>
      <c r="T370" s="19"/>
      <c r="U370" s="19"/>
      <c r="V370" s="19"/>
      <c r="W370" s="22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22"/>
      <c r="AO370" s="22"/>
      <c r="AP370" s="23" t="str">
        <f aca="true">IF(AO370="","",IF(TODAY()-AO370&lt;40,"合同马上到期",""))</f>
        <v/>
      </c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</row>
    <row r="371" customFormat="false" ht="18" hidden="false" customHeight="true" outlineLevel="0" collapsed="false">
      <c r="A371" s="18" t="str">
        <f aca="false">IF(C371="","",IF(W371="","在职","离职"))</f>
        <v/>
      </c>
      <c r="B371" s="19"/>
      <c r="C371" s="19"/>
      <c r="D371" s="19"/>
      <c r="E371" s="20"/>
      <c r="F371" s="18" t="str">
        <f aca="false">IF(E371="","",IF(AND(LEN(E371)&lt;&gt;15,LEN(E371)&lt;&gt;18),"错误",IF(MOD(IF(LEN(E371)=15,MID(E371,15,1),MID(E371,17,1)),2)=1,"男","女")))</f>
        <v/>
      </c>
      <c r="G371" s="21" t="e">
        <f aca="false">IF(E371="","",IF(AND(LEN(E371)&lt;&gt;15,LEN(E371)&lt;&gt;18),"错误",IF(LEN()=15,DATE(MID(E371,7,2),MID(E371,9,2),MID(E371,11,2)),DATE(MID(E371,7,4),MID(E371,11,2),MID(E371,13,2)))))</f>
        <v>#N/A</v>
      </c>
      <c r="H371" s="18" t="str">
        <f aca="true">IF(E371="","",IF(AND(LEN(E371)&lt;&gt;15,LEN(E371)&lt;&gt;18),"错误",ROUNDDOWN((NOW()-G371)/365,0)))</f>
        <v/>
      </c>
      <c r="I371" s="19"/>
      <c r="J371" s="19"/>
      <c r="K371" s="19"/>
      <c r="L371" s="19"/>
      <c r="M371" s="22"/>
      <c r="N371" s="10" t="str">
        <f aca="true">IF(M371="","",IF(DATE(YEAR(M371),MONTH(M371)+3,DAY(M371)-1)&lt;NOW(),"",DATE(YEAR(M371),MONTH(M371)+3,DAY(M371)-1)))</f>
        <v/>
      </c>
      <c r="O371" s="7" t="str">
        <f aca="true">IF(N371="","",IF(IF(N371&gt;NOW(),N371,NOW()+16)-NOW()&gt;30,"","试用期快结束了"))</f>
        <v/>
      </c>
      <c r="P371" s="7" t="str">
        <f aca="true">IF(M371="","",DATEDIF(M371,TODAY(),"y")&amp;"年"&amp;DATEDIF(M371,TODAY(),"ym")&amp;"月"&amp;DATEDIF(M371,TODAY(),"md")&amp;"天")</f>
        <v/>
      </c>
      <c r="Q371" s="10" t="str">
        <f aca="false">IF(F371="","",IF(F371="男",DATE(YEAR(G371)+60,MONTH(G371),DAY(G371)),DATE(YEAR(G371)+50,MONTH(G371),DAY(G371))))</f>
        <v/>
      </c>
      <c r="R371" s="19"/>
      <c r="S371" s="19"/>
      <c r="T371" s="19"/>
      <c r="U371" s="19"/>
      <c r="V371" s="19"/>
      <c r="W371" s="22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22"/>
      <c r="AO371" s="22"/>
      <c r="AP371" s="23" t="str">
        <f aca="true">IF(AO371="","",IF(TODAY()-AO371&lt;40,"合同马上到期",""))</f>
        <v/>
      </c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</row>
    <row r="372" customFormat="false" ht="18" hidden="false" customHeight="true" outlineLevel="0" collapsed="false">
      <c r="A372" s="18" t="str">
        <f aca="false">IF(C372="","",IF(W372="","在职","离职"))</f>
        <v/>
      </c>
      <c r="B372" s="19"/>
      <c r="C372" s="19"/>
      <c r="D372" s="19"/>
      <c r="E372" s="20"/>
      <c r="F372" s="18" t="str">
        <f aca="false">IF(E372="","",IF(AND(LEN(E372)&lt;&gt;15,LEN(E372)&lt;&gt;18),"错误",IF(MOD(IF(LEN(E372)=15,MID(E372,15,1),MID(E372,17,1)),2)=1,"男","女")))</f>
        <v/>
      </c>
      <c r="G372" s="21" t="e">
        <f aca="false">IF(E372="","",IF(AND(LEN(E372)&lt;&gt;15,LEN(E372)&lt;&gt;18),"错误",IF(LEN()=15,DATE(MID(E372,7,2),MID(E372,9,2),MID(E372,11,2)),DATE(MID(E372,7,4),MID(E372,11,2),MID(E372,13,2)))))</f>
        <v>#N/A</v>
      </c>
      <c r="H372" s="18" t="str">
        <f aca="true">IF(E372="","",IF(AND(LEN(E372)&lt;&gt;15,LEN(E372)&lt;&gt;18),"错误",ROUNDDOWN((NOW()-G372)/365,0)))</f>
        <v/>
      </c>
      <c r="I372" s="19"/>
      <c r="J372" s="19"/>
      <c r="K372" s="19"/>
      <c r="L372" s="19"/>
      <c r="M372" s="22"/>
      <c r="N372" s="10" t="str">
        <f aca="true">IF(M372="","",IF(DATE(YEAR(M372),MONTH(M372)+3,DAY(M372)-1)&lt;NOW(),"",DATE(YEAR(M372),MONTH(M372)+3,DAY(M372)-1)))</f>
        <v/>
      </c>
      <c r="O372" s="7" t="str">
        <f aca="true">IF(N372="","",IF(IF(N372&gt;NOW(),N372,NOW()+16)-NOW()&gt;30,"","试用期快结束了"))</f>
        <v/>
      </c>
      <c r="P372" s="7" t="str">
        <f aca="true">IF(M372="","",DATEDIF(M372,TODAY(),"y")&amp;"年"&amp;DATEDIF(M372,TODAY(),"ym")&amp;"月"&amp;DATEDIF(M372,TODAY(),"md")&amp;"天")</f>
        <v/>
      </c>
      <c r="Q372" s="10" t="str">
        <f aca="false">IF(F372="","",IF(F372="男",DATE(YEAR(G372)+60,MONTH(G372),DAY(G372)),DATE(YEAR(G372)+50,MONTH(G372),DAY(G372))))</f>
        <v/>
      </c>
      <c r="R372" s="19"/>
      <c r="S372" s="19"/>
      <c r="T372" s="19"/>
      <c r="U372" s="19"/>
      <c r="V372" s="19"/>
      <c r="W372" s="22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22"/>
      <c r="AO372" s="22"/>
      <c r="AP372" s="23" t="str">
        <f aca="true">IF(AO372="","",IF(TODAY()-AO372&lt;40,"合同马上到期",""))</f>
        <v/>
      </c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</row>
    <row r="373" customFormat="false" ht="18" hidden="false" customHeight="true" outlineLevel="0" collapsed="false">
      <c r="A373" s="18" t="str">
        <f aca="false">IF(C373="","",IF(W373="","在职","离职"))</f>
        <v/>
      </c>
      <c r="B373" s="19"/>
      <c r="C373" s="19"/>
      <c r="D373" s="19"/>
      <c r="E373" s="20"/>
      <c r="F373" s="18" t="str">
        <f aca="false">IF(E373="","",IF(AND(LEN(E373)&lt;&gt;15,LEN(E373)&lt;&gt;18),"错误",IF(MOD(IF(LEN(E373)=15,MID(E373,15,1),MID(E373,17,1)),2)=1,"男","女")))</f>
        <v/>
      </c>
      <c r="G373" s="21" t="e">
        <f aca="false">IF(E373="","",IF(AND(LEN(E373)&lt;&gt;15,LEN(E373)&lt;&gt;18),"错误",IF(LEN()=15,DATE(MID(E373,7,2),MID(E373,9,2),MID(E373,11,2)),DATE(MID(E373,7,4),MID(E373,11,2),MID(E373,13,2)))))</f>
        <v>#N/A</v>
      </c>
      <c r="H373" s="18" t="str">
        <f aca="true">IF(E373="","",IF(AND(LEN(E373)&lt;&gt;15,LEN(E373)&lt;&gt;18),"错误",ROUNDDOWN((NOW()-G373)/365,0)))</f>
        <v/>
      </c>
      <c r="I373" s="19"/>
      <c r="J373" s="19"/>
      <c r="K373" s="19"/>
      <c r="L373" s="19"/>
      <c r="M373" s="22"/>
      <c r="N373" s="10" t="str">
        <f aca="true">IF(M373="","",IF(DATE(YEAR(M373),MONTH(M373)+3,DAY(M373)-1)&lt;NOW(),"",DATE(YEAR(M373),MONTH(M373)+3,DAY(M373)-1)))</f>
        <v/>
      </c>
      <c r="O373" s="7" t="str">
        <f aca="true">IF(N373="","",IF(IF(N373&gt;NOW(),N373,NOW()+16)-NOW()&gt;30,"","试用期快结束了"))</f>
        <v/>
      </c>
      <c r="P373" s="7" t="str">
        <f aca="true">IF(M373="","",DATEDIF(M373,TODAY(),"y")&amp;"年"&amp;DATEDIF(M373,TODAY(),"ym")&amp;"月"&amp;DATEDIF(M373,TODAY(),"md")&amp;"天")</f>
        <v/>
      </c>
      <c r="Q373" s="10" t="str">
        <f aca="false">IF(F373="","",IF(F373="男",DATE(YEAR(G373)+60,MONTH(G373),DAY(G373)),DATE(YEAR(G373)+50,MONTH(G373),DAY(G373))))</f>
        <v/>
      </c>
      <c r="R373" s="19"/>
      <c r="S373" s="19"/>
      <c r="T373" s="19"/>
      <c r="U373" s="19"/>
      <c r="V373" s="19"/>
      <c r="W373" s="22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22"/>
      <c r="AO373" s="22"/>
      <c r="AP373" s="23" t="str">
        <f aca="true">IF(AO373="","",IF(TODAY()-AO373&lt;40,"合同马上到期",""))</f>
        <v/>
      </c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</row>
    <row r="374" customFormat="false" ht="18" hidden="false" customHeight="true" outlineLevel="0" collapsed="false">
      <c r="A374" s="18" t="str">
        <f aca="false">IF(C374="","",IF(W374="","在职","离职"))</f>
        <v/>
      </c>
      <c r="B374" s="19"/>
      <c r="C374" s="19"/>
      <c r="D374" s="19"/>
      <c r="E374" s="20"/>
      <c r="F374" s="18" t="str">
        <f aca="false">IF(E374="","",IF(AND(LEN(E374)&lt;&gt;15,LEN(E374)&lt;&gt;18),"错误",IF(MOD(IF(LEN(E374)=15,MID(E374,15,1),MID(E374,17,1)),2)=1,"男","女")))</f>
        <v/>
      </c>
      <c r="G374" s="21" t="str">
        <f aca="false">IF(E374="","",IF(AND(LEN(E374)&lt;&gt;15,LEN(E374)&lt;&gt;18),"错误",IF(LEN(E393)=15,DATE(MID(E374,7,2),MID(E374,9,2),MID(E374,11,2)),DATE(MID(E374,7,4),MID(E374,11,2),MID(E374,13,2)))))</f>
        <v/>
      </c>
      <c r="H374" s="18" t="str">
        <f aca="true">IF(E374="","",IF(AND(LEN(E374)&lt;&gt;15,LEN(E374)&lt;&gt;18),"错误",ROUNDDOWN((NOW()-G374)/365,0)))</f>
        <v/>
      </c>
      <c r="I374" s="19"/>
      <c r="J374" s="19"/>
      <c r="K374" s="19"/>
      <c r="L374" s="19"/>
      <c r="M374" s="22"/>
      <c r="N374" s="10" t="str">
        <f aca="true">IF(M374="","",IF(DATE(YEAR(M374),MONTH(M374)+3,DAY(M374)-1)&lt;NOW(),"",DATE(YEAR(M374),MONTH(M374)+3,DAY(M374)-1)))</f>
        <v/>
      </c>
      <c r="O374" s="7" t="str">
        <f aca="true">IF(N374="","",IF(IF(N374&gt;NOW(),N374,NOW()+16)-NOW()&gt;30,"","试用期快结束了"))</f>
        <v/>
      </c>
      <c r="P374" s="7" t="str">
        <f aca="true">IF(M374="","",DATEDIF(M374,TODAY(),"y")&amp;"年"&amp;DATEDIF(M374,TODAY(),"ym")&amp;"月"&amp;DATEDIF(M374,TODAY(),"md")&amp;"天")</f>
        <v/>
      </c>
      <c r="Q374" s="10" t="str">
        <f aca="false">IF(F374="","",IF(F374="男",DATE(YEAR(G374)+60,MONTH(G374),DAY(G374)),DATE(YEAR(G374)+50,MONTH(G374),DAY(G374))))</f>
        <v/>
      </c>
      <c r="R374" s="19"/>
      <c r="S374" s="19"/>
      <c r="T374" s="19"/>
      <c r="U374" s="19"/>
      <c r="V374" s="19"/>
      <c r="W374" s="22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22"/>
      <c r="AO374" s="22"/>
      <c r="AP374" s="23" t="str">
        <f aca="true">IF(AO374="","",IF(TODAY()-AO374&lt;40,"合同马上到期",""))</f>
        <v/>
      </c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</row>
    <row r="375" customFormat="false" ht="18" hidden="false" customHeight="true" outlineLevel="0" collapsed="false">
      <c r="A375" s="18" t="str">
        <f aca="false">IF(C375="","",IF(W375="","在职","离职"))</f>
        <v/>
      </c>
      <c r="B375" s="19"/>
      <c r="C375" s="19"/>
      <c r="D375" s="19"/>
      <c r="E375" s="20"/>
      <c r="F375" s="18" t="str">
        <f aca="false">IF(E375="","",IF(AND(LEN(E375)&lt;&gt;15,LEN(E375)&lt;&gt;18),"错误",IF(MOD(IF(LEN(E375)=15,MID(E375,15,1),MID(E375,17,1)),2)=1,"男","女")))</f>
        <v/>
      </c>
      <c r="G375" s="21" t="str">
        <f aca="false">IF(E375="","",IF(AND(LEN(E375)&lt;&gt;15,LEN(E375)&lt;&gt;18),"错误",IF(LEN(E394)=15,DATE(MID(E375,7,2),MID(E375,9,2),MID(E375,11,2)),DATE(MID(E375,7,4),MID(E375,11,2),MID(E375,13,2)))))</f>
        <v/>
      </c>
      <c r="H375" s="18" t="str">
        <f aca="true">IF(E375="","",IF(AND(LEN(E375)&lt;&gt;15,LEN(E375)&lt;&gt;18),"错误",ROUNDDOWN((NOW()-G375)/365,0)))</f>
        <v/>
      </c>
      <c r="I375" s="19"/>
      <c r="J375" s="19"/>
      <c r="K375" s="19"/>
      <c r="L375" s="19"/>
      <c r="M375" s="22"/>
      <c r="N375" s="10" t="str">
        <f aca="true">IF(M375="","",IF(DATE(YEAR(M375),MONTH(M375)+3,DAY(M375)-1)&lt;NOW(),"",DATE(YEAR(M375),MONTH(M375)+3,DAY(M375)-1)))</f>
        <v/>
      </c>
      <c r="O375" s="7" t="str">
        <f aca="true">IF(N375="","",IF(IF(N375&gt;NOW(),N375,NOW()+16)-NOW()&gt;30,"","试用期快结束了"))</f>
        <v/>
      </c>
      <c r="P375" s="7" t="str">
        <f aca="true">IF(M375="","",DATEDIF(M375,TODAY(),"y")&amp;"年"&amp;DATEDIF(M375,TODAY(),"ym")&amp;"月"&amp;DATEDIF(M375,TODAY(),"md")&amp;"天")</f>
        <v/>
      </c>
      <c r="Q375" s="10" t="str">
        <f aca="false">IF(F375="","",IF(F375="男",DATE(YEAR(G375)+60,MONTH(G375),DAY(G375)),DATE(YEAR(G375)+50,MONTH(G375),DAY(G375))))</f>
        <v/>
      </c>
      <c r="R375" s="19"/>
      <c r="S375" s="19"/>
      <c r="T375" s="19"/>
      <c r="U375" s="19"/>
      <c r="V375" s="19"/>
      <c r="W375" s="22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22"/>
      <c r="AO375" s="22"/>
      <c r="AP375" s="23" t="str">
        <f aca="true">IF(AO375="","",IF(TODAY()-AO375&lt;40,"合同马上到期",""))</f>
        <v/>
      </c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</row>
    <row r="376" customFormat="false" ht="18" hidden="false" customHeight="true" outlineLevel="0" collapsed="false">
      <c r="A376" s="18" t="str">
        <f aca="false">IF(C376="","",IF(W376="","在职","离职"))</f>
        <v/>
      </c>
      <c r="B376" s="19"/>
      <c r="C376" s="19"/>
      <c r="D376" s="19"/>
      <c r="E376" s="20"/>
      <c r="F376" s="18" t="str">
        <f aca="false">IF(E376="","",IF(AND(LEN(E376)&lt;&gt;15,LEN(E376)&lt;&gt;18),"错误",IF(MOD(IF(LEN(E376)=15,MID(E376,15,1),MID(E376,17,1)),2)=1,"男","女")))</f>
        <v/>
      </c>
      <c r="G376" s="21" t="str">
        <f aca="false">IF(E376="","",IF(AND(LEN(E376)&lt;&gt;15,LEN(E376)&lt;&gt;18),"错误",IF(LEN(E395)=15,DATE(MID(E376,7,2),MID(E376,9,2),MID(E376,11,2)),DATE(MID(E376,7,4),MID(E376,11,2),MID(E376,13,2)))))</f>
        <v/>
      </c>
      <c r="H376" s="18" t="str">
        <f aca="true">IF(E376="","",IF(AND(LEN(E376)&lt;&gt;15,LEN(E376)&lt;&gt;18),"错误",ROUNDDOWN((NOW()-G376)/365,0)))</f>
        <v/>
      </c>
      <c r="I376" s="19"/>
      <c r="J376" s="19"/>
      <c r="K376" s="19"/>
      <c r="L376" s="19"/>
      <c r="M376" s="22"/>
      <c r="N376" s="10" t="str">
        <f aca="true">IF(M376="","",IF(DATE(YEAR(M376),MONTH(M376)+3,DAY(M376)-1)&lt;NOW(),"",DATE(YEAR(M376),MONTH(M376)+3,DAY(M376)-1)))</f>
        <v/>
      </c>
      <c r="O376" s="7" t="str">
        <f aca="true">IF(N376="","",IF(IF(N376&gt;NOW(),N376,NOW()+16)-NOW()&gt;30,"","试用期快结束了"))</f>
        <v/>
      </c>
      <c r="P376" s="7" t="str">
        <f aca="true">IF(M376="","",DATEDIF(M376,TODAY(),"y")&amp;"年"&amp;DATEDIF(M376,TODAY(),"ym")&amp;"月"&amp;DATEDIF(M376,TODAY(),"md")&amp;"天")</f>
        <v/>
      </c>
      <c r="Q376" s="10" t="str">
        <f aca="false">IF(F376="","",IF(F376="男",DATE(YEAR(G376)+60,MONTH(G376),DAY(G376)),DATE(YEAR(G376)+50,MONTH(G376),DAY(G376))))</f>
        <v/>
      </c>
      <c r="R376" s="19"/>
      <c r="S376" s="19"/>
      <c r="T376" s="19"/>
      <c r="U376" s="19"/>
      <c r="V376" s="19"/>
      <c r="W376" s="22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22"/>
      <c r="AO376" s="22"/>
      <c r="AP376" s="23" t="str">
        <f aca="true">IF(AO376="","",IF(TODAY()-AO376&lt;40,"合同马上到期",""))</f>
        <v/>
      </c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</row>
    <row r="377" customFormat="false" ht="18" hidden="false" customHeight="true" outlineLevel="0" collapsed="false">
      <c r="A377" s="18" t="str">
        <f aca="false">IF(C377="","",IF(W377="","在职","离职"))</f>
        <v/>
      </c>
      <c r="B377" s="19"/>
      <c r="C377" s="19"/>
      <c r="D377" s="19"/>
      <c r="E377" s="20"/>
      <c r="F377" s="18" t="str">
        <f aca="false">IF(E377="","",IF(AND(LEN(E377)&lt;&gt;15,LEN(E377)&lt;&gt;18),"错误",IF(MOD(IF(LEN(E377)=15,MID(E377,15,1),MID(E377,17,1)),2)=1,"男","女")))</f>
        <v/>
      </c>
      <c r="G377" s="21" t="str">
        <f aca="false">IF(E377="","",IF(AND(LEN(E377)&lt;&gt;15,LEN(E377)&lt;&gt;18),"错误",IF(LEN(E396)=15,DATE(MID(E377,7,2),MID(E377,9,2),MID(E377,11,2)),DATE(MID(E377,7,4),MID(E377,11,2),MID(E377,13,2)))))</f>
        <v/>
      </c>
      <c r="H377" s="18" t="str">
        <f aca="true">IF(E377="","",IF(AND(LEN(E377)&lt;&gt;15,LEN(E377)&lt;&gt;18),"错误",ROUNDDOWN((NOW()-G377)/365,0)))</f>
        <v/>
      </c>
      <c r="I377" s="19"/>
      <c r="J377" s="19"/>
      <c r="K377" s="19"/>
      <c r="L377" s="19"/>
      <c r="M377" s="22"/>
      <c r="N377" s="10" t="str">
        <f aca="true">IF(M377="","",IF(DATE(YEAR(M377),MONTH(M377)+3,DAY(M377)-1)&lt;NOW(),"",DATE(YEAR(M377),MONTH(M377)+3,DAY(M377)-1)))</f>
        <v/>
      </c>
      <c r="O377" s="7" t="str">
        <f aca="true">IF(N377="","",IF(IF(N377&gt;NOW(),N377,NOW()+16)-NOW()&gt;30,"","试用期快结束了"))</f>
        <v/>
      </c>
      <c r="P377" s="7" t="str">
        <f aca="true">IF(M377="","",DATEDIF(M377,TODAY(),"y")&amp;"年"&amp;DATEDIF(M377,TODAY(),"ym")&amp;"月"&amp;DATEDIF(M377,TODAY(),"md")&amp;"天")</f>
        <v/>
      </c>
      <c r="Q377" s="10" t="str">
        <f aca="false">IF(F377="","",IF(F377="男",DATE(YEAR(G377)+60,MONTH(G377),DAY(G377)),DATE(YEAR(G377)+50,MONTH(G377),DAY(G377))))</f>
        <v/>
      </c>
      <c r="R377" s="19"/>
      <c r="S377" s="19"/>
      <c r="T377" s="19"/>
      <c r="U377" s="19"/>
      <c r="V377" s="19"/>
      <c r="W377" s="22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22"/>
      <c r="AO377" s="22"/>
      <c r="AP377" s="23" t="str">
        <f aca="true">IF(AO377="","",IF(TODAY()-AO377&lt;40,"合同马上到期",""))</f>
        <v/>
      </c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</row>
    <row r="378" customFormat="false" ht="18" hidden="false" customHeight="true" outlineLevel="0" collapsed="false">
      <c r="A378" s="18" t="str">
        <f aca="false">IF(C378="","",IF(W378="","在职","离职"))</f>
        <v/>
      </c>
      <c r="B378" s="19"/>
      <c r="C378" s="19"/>
      <c r="D378" s="19"/>
      <c r="E378" s="20"/>
      <c r="F378" s="18" t="str">
        <f aca="false">IF(E378="","",IF(AND(LEN(E378)&lt;&gt;15,LEN(E378)&lt;&gt;18),"错误",IF(MOD(IF(LEN(E378)=15,MID(E378,15,1),MID(E378,17,1)),2)=1,"男","女")))</f>
        <v/>
      </c>
      <c r="G378" s="21" t="str">
        <f aca="false">IF(E378="","",IF(AND(LEN(E378)&lt;&gt;15,LEN(E378)&lt;&gt;18),"错误",IF(LEN(E397)=15,DATE(MID(E378,7,2),MID(E378,9,2),MID(E378,11,2)),DATE(MID(E378,7,4),MID(E378,11,2),MID(E378,13,2)))))</f>
        <v/>
      </c>
      <c r="H378" s="18" t="str">
        <f aca="true">IF(E378="","",IF(AND(LEN(E378)&lt;&gt;15,LEN(E378)&lt;&gt;18),"错误",ROUNDDOWN((NOW()-G378)/365,0)))</f>
        <v/>
      </c>
      <c r="I378" s="19"/>
      <c r="J378" s="19"/>
      <c r="K378" s="19"/>
      <c r="L378" s="19"/>
      <c r="M378" s="22"/>
      <c r="N378" s="10" t="str">
        <f aca="true">IF(M378="","",IF(DATE(YEAR(M378),MONTH(M378)+3,DAY(M378)-1)&lt;NOW(),"",DATE(YEAR(M378),MONTH(M378)+3,DAY(M378)-1)))</f>
        <v/>
      </c>
      <c r="O378" s="7" t="str">
        <f aca="true">IF(N378="","",IF(IF(N378&gt;NOW(),N378,NOW()+16)-NOW()&gt;30,"","试用期快结束了"))</f>
        <v/>
      </c>
      <c r="P378" s="7" t="str">
        <f aca="true">IF(M378="","",DATEDIF(M378,TODAY(),"y")&amp;"年"&amp;DATEDIF(M378,TODAY(),"ym")&amp;"月"&amp;DATEDIF(M378,TODAY(),"md")&amp;"天")</f>
        <v/>
      </c>
      <c r="Q378" s="10" t="str">
        <f aca="false">IF(F378="","",IF(F378="男",DATE(YEAR(G378)+60,MONTH(G378),DAY(G378)),DATE(YEAR(G378)+50,MONTH(G378),DAY(G378))))</f>
        <v/>
      </c>
      <c r="R378" s="19"/>
      <c r="S378" s="19"/>
      <c r="T378" s="19"/>
      <c r="U378" s="19"/>
      <c r="V378" s="19"/>
      <c r="W378" s="22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22"/>
      <c r="AO378" s="22"/>
      <c r="AP378" s="23" t="str">
        <f aca="true">IF(AO378="","",IF(TODAY()-AO378&lt;40,"合同马上到期",""))</f>
        <v/>
      </c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</row>
    <row r="379" customFormat="false" ht="18" hidden="false" customHeight="true" outlineLevel="0" collapsed="false">
      <c r="A379" s="18" t="str">
        <f aca="false">IF(C379="","",IF(W379="","在职","离职"))</f>
        <v/>
      </c>
      <c r="B379" s="19"/>
      <c r="C379" s="19"/>
      <c r="D379" s="19"/>
      <c r="E379" s="20"/>
      <c r="F379" s="18" t="str">
        <f aca="false">IF(E379="","",IF(AND(LEN(E379)&lt;&gt;15,LEN(E379)&lt;&gt;18),"错误",IF(MOD(IF(LEN(E379)=15,MID(E379,15,1),MID(E379,17,1)),2)=1,"男","女")))</f>
        <v/>
      </c>
      <c r="G379" s="21" t="str">
        <f aca="false">IF(E379="","",IF(AND(LEN(E379)&lt;&gt;15,LEN(E379)&lt;&gt;18),"错误",IF(LEN(E398)=15,DATE(MID(E379,7,2),MID(E379,9,2),MID(E379,11,2)),DATE(MID(E379,7,4),MID(E379,11,2),MID(E379,13,2)))))</f>
        <v/>
      </c>
      <c r="H379" s="18" t="str">
        <f aca="true">IF(E379="","",IF(AND(LEN(E379)&lt;&gt;15,LEN(E379)&lt;&gt;18),"错误",ROUNDDOWN((NOW()-G379)/365,0)))</f>
        <v/>
      </c>
      <c r="I379" s="19"/>
      <c r="J379" s="19"/>
      <c r="K379" s="19"/>
      <c r="L379" s="19"/>
      <c r="M379" s="22"/>
      <c r="N379" s="10" t="str">
        <f aca="true">IF(M379="","",IF(DATE(YEAR(M379),MONTH(M379)+3,DAY(M379)-1)&lt;NOW(),"",DATE(YEAR(M379),MONTH(M379)+3,DAY(M379)-1)))</f>
        <v/>
      </c>
      <c r="O379" s="7" t="str">
        <f aca="true">IF(N379="","",IF(IF(N379&gt;NOW(),N379,NOW()+16)-NOW()&gt;30,"","试用期快结束了"))</f>
        <v/>
      </c>
      <c r="P379" s="7" t="str">
        <f aca="true">IF(M379="","",DATEDIF(M379,TODAY(),"y")&amp;"年"&amp;DATEDIF(M379,TODAY(),"ym")&amp;"月"&amp;DATEDIF(M379,TODAY(),"md")&amp;"天")</f>
        <v/>
      </c>
      <c r="Q379" s="10" t="str">
        <f aca="false">IF(F379="","",IF(F379="男",DATE(YEAR(G379)+60,MONTH(G379),DAY(G379)),DATE(YEAR(G379)+50,MONTH(G379),DAY(G379))))</f>
        <v/>
      </c>
      <c r="R379" s="19"/>
      <c r="S379" s="19"/>
      <c r="T379" s="19"/>
      <c r="U379" s="19"/>
      <c r="V379" s="19"/>
      <c r="W379" s="22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22"/>
      <c r="AO379" s="22"/>
      <c r="AP379" s="23" t="str">
        <f aca="true">IF(AO379="","",IF(TODAY()-AO379&lt;40,"合同马上到期",""))</f>
        <v/>
      </c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</row>
    <row r="380" customFormat="false" ht="18" hidden="false" customHeight="true" outlineLevel="0" collapsed="false">
      <c r="A380" s="18" t="str">
        <f aca="false">IF(C380="","",IF(W380="","在职","离职"))</f>
        <v/>
      </c>
      <c r="B380" s="19"/>
      <c r="C380" s="19"/>
      <c r="D380" s="19"/>
      <c r="E380" s="20"/>
      <c r="F380" s="18" t="str">
        <f aca="false">IF(E380="","",IF(AND(LEN(E380)&lt;&gt;15,LEN(E380)&lt;&gt;18),"错误",IF(MOD(IF(LEN(E380)=15,MID(E380,15,1),MID(E380,17,1)),2)=1,"男","女")))</f>
        <v/>
      </c>
      <c r="G380" s="21" t="str">
        <f aca="false">IF(E380="","",IF(AND(LEN(E380)&lt;&gt;15,LEN(E380)&lt;&gt;18),"错误",IF(LEN(E399)=15,DATE(MID(E380,7,2),MID(E380,9,2),MID(E380,11,2)),DATE(MID(E380,7,4),MID(E380,11,2),MID(E380,13,2)))))</f>
        <v/>
      </c>
      <c r="H380" s="18" t="str">
        <f aca="true">IF(E380="","",IF(AND(LEN(E380)&lt;&gt;15,LEN(E380)&lt;&gt;18),"错误",ROUNDDOWN((NOW()-G380)/365,0)))</f>
        <v/>
      </c>
      <c r="I380" s="19"/>
      <c r="J380" s="19"/>
      <c r="K380" s="19"/>
      <c r="L380" s="19"/>
      <c r="M380" s="22"/>
      <c r="N380" s="10" t="str">
        <f aca="true">IF(M380="","",IF(DATE(YEAR(M380),MONTH(M380)+3,DAY(M380)-1)&lt;NOW(),"",DATE(YEAR(M380),MONTH(M380)+3,DAY(M380)-1)))</f>
        <v/>
      </c>
      <c r="O380" s="7" t="str">
        <f aca="true">IF(N380="","",IF(IF(N380&gt;NOW(),N380,NOW()+16)-NOW()&gt;30,"","试用期快结束了"))</f>
        <v/>
      </c>
      <c r="P380" s="7" t="str">
        <f aca="true">IF(M380="","",DATEDIF(M380,TODAY(),"y")&amp;"年"&amp;DATEDIF(M380,TODAY(),"ym")&amp;"月"&amp;DATEDIF(M380,TODAY(),"md")&amp;"天")</f>
        <v/>
      </c>
      <c r="Q380" s="10" t="str">
        <f aca="false">IF(F380="","",IF(F380="男",DATE(YEAR(G380)+60,MONTH(G380),DAY(G380)),DATE(YEAR(G380)+50,MONTH(G380),DAY(G380))))</f>
        <v/>
      </c>
      <c r="R380" s="19"/>
      <c r="S380" s="19"/>
      <c r="T380" s="19"/>
      <c r="U380" s="19"/>
      <c r="V380" s="19"/>
      <c r="W380" s="22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22"/>
      <c r="AO380" s="22"/>
      <c r="AP380" s="23" t="str">
        <f aca="true">IF(AO380="","",IF(TODAY()-AO380&lt;40,"合同马上到期",""))</f>
        <v/>
      </c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</row>
    <row r="381" customFormat="false" ht="18" hidden="false" customHeight="true" outlineLevel="0" collapsed="false">
      <c r="A381" s="18" t="str">
        <f aca="false">IF(C381="","",IF(W381="","在职","离职"))</f>
        <v/>
      </c>
      <c r="B381" s="19"/>
      <c r="C381" s="19"/>
      <c r="D381" s="19"/>
      <c r="E381" s="20"/>
      <c r="F381" s="18" t="str">
        <f aca="false">IF(E381="","",IF(AND(LEN(E381)&lt;&gt;15,LEN(E381)&lt;&gt;18),"错误",IF(MOD(IF(LEN(E381)=15,MID(E381,15,1),MID(E381,17,1)),2)=1,"男","女")))</f>
        <v/>
      </c>
      <c r="G381" s="21" t="str">
        <f aca="false">IF(E381="","",IF(AND(LEN(E381)&lt;&gt;15,LEN(E381)&lt;&gt;18),"错误",IF(LEN(E400)=15,DATE(MID(E381,7,2),MID(E381,9,2),MID(E381,11,2)),DATE(MID(E381,7,4),MID(E381,11,2),MID(E381,13,2)))))</f>
        <v/>
      </c>
      <c r="H381" s="18" t="str">
        <f aca="true">IF(E381="","",IF(AND(LEN(E381)&lt;&gt;15,LEN(E381)&lt;&gt;18),"错误",ROUNDDOWN((NOW()-G381)/365,0)))</f>
        <v/>
      </c>
      <c r="I381" s="19"/>
      <c r="J381" s="19"/>
      <c r="K381" s="19"/>
      <c r="L381" s="19"/>
      <c r="M381" s="22"/>
      <c r="N381" s="10" t="str">
        <f aca="true">IF(M381="","",IF(DATE(YEAR(M381),MONTH(M381)+3,DAY(M381)-1)&lt;NOW(),"",DATE(YEAR(M381),MONTH(M381)+3,DAY(M381)-1)))</f>
        <v/>
      </c>
      <c r="O381" s="7" t="str">
        <f aca="true">IF(N381="","",IF(IF(N381&gt;NOW(),N381,NOW()+16)-NOW()&gt;30,"","试用期快结束了"))</f>
        <v/>
      </c>
      <c r="P381" s="7" t="str">
        <f aca="true">IF(M381="","",DATEDIF(M381,TODAY(),"y")&amp;"年"&amp;DATEDIF(M381,TODAY(),"ym")&amp;"月"&amp;DATEDIF(M381,TODAY(),"md")&amp;"天")</f>
        <v/>
      </c>
      <c r="Q381" s="10" t="str">
        <f aca="false">IF(F381="","",IF(F381="男",DATE(YEAR(G381)+60,MONTH(G381),DAY(G381)),DATE(YEAR(G381)+50,MONTH(G381),DAY(G381))))</f>
        <v/>
      </c>
      <c r="R381" s="19"/>
      <c r="S381" s="19"/>
      <c r="T381" s="19"/>
      <c r="U381" s="19"/>
      <c r="V381" s="19"/>
      <c r="W381" s="22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22"/>
      <c r="AO381" s="22"/>
      <c r="AP381" s="23" t="str">
        <f aca="true">IF(AO381="","",IF(TODAY()-AO381&lt;40,"合同马上到期",""))</f>
        <v/>
      </c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</row>
    <row r="382" customFormat="false" ht="18" hidden="false" customHeight="true" outlineLevel="0" collapsed="false">
      <c r="A382" s="18" t="str">
        <f aca="false">IF(C382="","",IF(W382="","在职","离职"))</f>
        <v/>
      </c>
      <c r="B382" s="19"/>
      <c r="C382" s="19"/>
      <c r="D382" s="19"/>
      <c r="E382" s="20"/>
      <c r="F382" s="18" t="str">
        <f aca="false">IF(E382="","",IF(AND(LEN(E382)&lt;&gt;15,LEN(E382)&lt;&gt;18),"错误",IF(MOD(IF(LEN(E382)=15,MID(E382,15,1),MID(E382,17,1)),2)=1,"男","女")))</f>
        <v/>
      </c>
      <c r="G382" s="21" t="str">
        <f aca="false">IF(E382="","",IF(AND(LEN(E382)&lt;&gt;15,LEN(E382)&lt;&gt;18),"错误",IF(LEN(E401)=15,DATE(MID(E382,7,2),MID(E382,9,2),MID(E382,11,2)),DATE(MID(E382,7,4),MID(E382,11,2),MID(E382,13,2)))))</f>
        <v/>
      </c>
      <c r="H382" s="18" t="str">
        <f aca="true">IF(E382="","",IF(AND(LEN(E382)&lt;&gt;15,LEN(E382)&lt;&gt;18),"错误",ROUNDDOWN((NOW()-G382)/365,0)))</f>
        <v/>
      </c>
      <c r="I382" s="19"/>
      <c r="J382" s="19"/>
      <c r="K382" s="19"/>
      <c r="L382" s="19"/>
      <c r="M382" s="22"/>
      <c r="N382" s="10" t="str">
        <f aca="true">IF(M382="","",IF(DATE(YEAR(M382),MONTH(M382)+3,DAY(M382)-1)&lt;NOW(),"",DATE(YEAR(M382),MONTH(M382)+3,DAY(M382)-1)))</f>
        <v/>
      </c>
      <c r="O382" s="7" t="str">
        <f aca="true">IF(N382="","",IF(IF(N382&gt;NOW(),N382,NOW()+16)-NOW()&gt;30,"","试用期快结束了"))</f>
        <v/>
      </c>
      <c r="P382" s="7" t="str">
        <f aca="true">IF(M382="","",DATEDIF(M382,TODAY(),"y")&amp;"年"&amp;DATEDIF(M382,TODAY(),"ym")&amp;"月"&amp;DATEDIF(M382,TODAY(),"md")&amp;"天")</f>
        <v/>
      </c>
      <c r="Q382" s="10" t="str">
        <f aca="false">IF(F382="","",IF(F382="男",DATE(YEAR(G382)+60,MONTH(G382),DAY(G382)),DATE(YEAR(G382)+50,MONTH(G382),DAY(G382))))</f>
        <v/>
      </c>
      <c r="R382" s="19"/>
      <c r="S382" s="19"/>
      <c r="T382" s="19"/>
      <c r="U382" s="19"/>
      <c r="V382" s="19"/>
      <c r="W382" s="22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22"/>
      <c r="AO382" s="22"/>
      <c r="AP382" s="23" t="str">
        <f aca="true">IF(AO382="","",IF(TODAY()-AO382&lt;40,"合同马上到期",""))</f>
        <v/>
      </c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</row>
    <row r="383" customFormat="false" ht="18" hidden="false" customHeight="true" outlineLevel="0" collapsed="false">
      <c r="A383" s="18" t="str">
        <f aca="false">IF(C383="","",IF(W383="","在职","离职"))</f>
        <v/>
      </c>
      <c r="B383" s="19"/>
      <c r="C383" s="19"/>
      <c r="D383" s="19"/>
      <c r="E383" s="20"/>
      <c r="F383" s="18" t="str">
        <f aca="false">IF(E383="","",IF(AND(LEN(E383)&lt;&gt;15,LEN(E383)&lt;&gt;18),"错误",IF(MOD(IF(LEN(E383)=15,MID(E383,15,1),MID(E383,17,1)),2)=1,"男","女")))</f>
        <v/>
      </c>
      <c r="G383" s="21" t="str">
        <f aca="false">IF(E383="","",IF(AND(LEN(E383)&lt;&gt;15,LEN(E383)&lt;&gt;18),"错误",IF(LEN(E402)=15,DATE(MID(E383,7,2),MID(E383,9,2),MID(E383,11,2)),DATE(MID(E383,7,4),MID(E383,11,2),MID(E383,13,2)))))</f>
        <v/>
      </c>
      <c r="H383" s="18" t="str">
        <f aca="true">IF(E383="","",IF(AND(LEN(E383)&lt;&gt;15,LEN(E383)&lt;&gt;18),"错误",ROUNDDOWN((NOW()-G383)/365,0)))</f>
        <v/>
      </c>
      <c r="I383" s="19"/>
      <c r="J383" s="19"/>
      <c r="K383" s="19"/>
      <c r="L383" s="19"/>
      <c r="M383" s="22"/>
      <c r="N383" s="10" t="str">
        <f aca="true">IF(M383="","",IF(DATE(YEAR(M383),MONTH(M383)+3,DAY(M383)-1)&lt;NOW(),"",DATE(YEAR(M383),MONTH(M383)+3,DAY(M383)-1)))</f>
        <v/>
      </c>
      <c r="O383" s="7" t="str">
        <f aca="true">IF(N383="","",IF(IF(N383&gt;NOW(),N383,NOW()+16)-NOW()&gt;30,"","试用期快结束了"))</f>
        <v/>
      </c>
      <c r="P383" s="7" t="str">
        <f aca="true">IF(M383="","",DATEDIF(M383,TODAY(),"y")&amp;"年"&amp;DATEDIF(M383,TODAY(),"ym")&amp;"月"&amp;DATEDIF(M383,TODAY(),"md")&amp;"天")</f>
        <v/>
      </c>
      <c r="Q383" s="10" t="str">
        <f aca="false">IF(F383="","",IF(F383="男",DATE(YEAR(G383)+60,MONTH(G383),DAY(G383)),DATE(YEAR(G383)+50,MONTH(G383),DAY(G383))))</f>
        <v/>
      </c>
      <c r="R383" s="19"/>
      <c r="S383" s="19"/>
      <c r="T383" s="19"/>
      <c r="U383" s="19"/>
      <c r="V383" s="19"/>
      <c r="W383" s="22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22"/>
      <c r="AO383" s="22"/>
      <c r="AP383" s="23" t="str">
        <f aca="true">IF(AO383="","",IF(TODAY()-AO383&lt;40,"合同马上到期",""))</f>
        <v/>
      </c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</row>
    <row r="384" customFormat="false" ht="18" hidden="false" customHeight="true" outlineLevel="0" collapsed="false">
      <c r="A384" s="18" t="str">
        <f aca="false">IF(C384="","",IF(W384="","在职","离职"))</f>
        <v/>
      </c>
      <c r="B384" s="19"/>
      <c r="C384" s="19"/>
      <c r="D384" s="19"/>
      <c r="E384" s="20"/>
      <c r="F384" s="18" t="str">
        <f aca="false">IF(E384="","",IF(AND(LEN(E384)&lt;&gt;15,LEN(E384)&lt;&gt;18),"错误",IF(MOD(IF(LEN(E384)=15,MID(E384,15,1),MID(E384,17,1)),2)=1,"男","女")))</f>
        <v/>
      </c>
      <c r="G384" s="21" t="str">
        <f aca="false">IF(E384="","",IF(AND(LEN(E384)&lt;&gt;15,LEN(E384)&lt;&gt;18),"错误",IF(LEN(E403)=15,DATE(MID(E384,7,2),MID(E384,9,2),MID(E384,11,2)),DATE(MID(E384,7,4),MID(E384,11,2),MID(E384,13,2)))))</f>
        <v/>
      </c>
      <c r="H384" s="18" t="str">
        <f aca="true">IF(E384="","",IF(AND(LEN(E384)&lt;&gt;15,LEN(E384)&lt;&gt;18),"错误",ROUNDDOWN((NOW()-G384)/365,0)))</f>
        <v/>
      </c>
      <c r="I384" s="19"/>
      <c r="J384" s="19"/>
      <c r="K384" s="19"/>
      <c r="L384" s="19"/>
      <c r="M384" s="22"/>
      <c r="N384" s="10" t="str">
        <f aca="true">IF(M384="","",IF(DATE(YEAR(M384),MONTH(M384)+3,DAY(M384)-1)&lt;NOW(),"",DATE(YEAR(M384),MONTH(M384)+3,DAY(M384)-1)))</f>
        <v/>
      </c>
      <c r="O384" s="7" t="str">
        <f aca="true">IF(N384="","",IF(IF(N384&gt;NOW(),N384,NOW()+16)-NOW()&gt;30,"","试用期快结束了"))</f>
        <v/>
      </c>
      <c r="P384" s="7" t="str">
        <f aca="true">IF(M384="","",DATEDIF(M384,TODAY(),"y")&amp;"年"&amp;DATEDIF(M384,TODAY(),"ym")&amp;"月"&amp;DATEDIF(M384,TODAY(),"md")&amp;"天")</f>
        <v/>
      </c>
      <c r="Q384" s="10" t="str">
        <f aca="false">IF(F384="","",IF(F384="男",DATE(YEAR(G384)+60,MONTH(G384),DAY(G384)),DATE(YEAR(G384)+50,MONTH(G384),DAY(G384))))</f>
        <v/>
      </c>
      <c r="R384" s="19"/>
      <c r="S384" s="19"/>
      <c r="T384" s="19"/>
      <c r="U384" s="19"/>
      <c r="V384" s="19"/>
      <c r="W384" s="22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22"/>
      <c r="AO384" s="22"/>
      <c r="AP384" s="23" t="str">
        <f aca="true">IF(AO384="","",IF(TODAY()-AO384&lt;40,"合同马上到期",""))</f>
        <v/>
      </c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</row>
    <row r="385" customFormat="false" ht="18" hidden="false" customHeight="true" outlineLevel="0" collapsed="false">
      <c r="A385" s="18" t="str">
        <f aca="false">IF(C385="","",IF(W385="","在职","离职"))</f>
        <v/>
      </c>
      <c r="B385" s="19"/>
      <c r="C385" s="19"/>
      <c r="D385" s="19"/>
      <c r="E385" s="20"/>
      <c r="F385" s="18" t="str">
        <f aca="false">IF(E385="","",IF(AND(LEN(E385)&lt;&gt;15,LEN(E385)&lt;&gt;18),"错误",IF(MOD(IF(LEN(E385)=15,MID(E385,15,1),MID(E385,17,1)),2)=1,"男","女")))</f>
        <v/>
      </c>
      <c r="G385" s="21" t="str">
        <f aca="false">IF(E385="","",IF(AND(LEN(E385)&lt;&gt;15,LEN(E385)&lt;&gt;18),"错误",IF(LEN(E404)=15,DATE(MID(E385,7,2),MID(E385,9,2),MID(E385,11,2)),DATE(MID(E385,7,4),MID(E385,11,2),MID(E385,13,2)))))</f>
        <v/>
      </c>
      <c r="H385" s="18" t="str">
        <f aca="true">IF(E385="","",IF(AND(LEN(E385)&lt;&gt;15,LEN(E385)&lt;&gt;18),"错误",ROUNDDOWN((NOW()-G385)/365,0)))</f>
        <v/>
      </c>
      <c r="I385" s="19"/>
      <c r="J385" s="19"/>
      <c r="K385" s="19"/>
      <c r="L385" s="19"/>
      <c r="M385" s="22"/>
      <c r="N385" s="10" t="str">
        <f aca="true">IF(M385="","",IF(DATE(YEAR(M385),MONTH(M385)+3,DAY(M385)-1)&lt;NOW(),"",DATE(YEAR(M385),MONTH(M385)+3,DAY(M385)-1)))</f>
        <v/>
      </c>
      <c r="O385" s="7" t="str">
        <f aca="true">IF(N385="","",IF(IF(N385&gt;NOW(),N385,NOW()+16)-NOW()&gt;30,"","试用期快结束了"))</f>
        <v/>
      </c>
      <c r="P385" s="7" t="str">
        <f aca="true">IF(M385="","",DATEDIF(M385,TODAY(),"y")&amp;"年"&amp;DATEDIF(M385,TODAY(),"ym")&amp;"月"&amp;DATEDIF(M385,TODAY(),"md")&amp;"天")</f>
        <v/>
      </c>
      <c r="Q385" s="10" t="str">
        <f aca="false">IF(F385="","",IF(F385="男",DATE(YEAR(G385)+60,MONTH(G385),DAY(G385)),DATE(YEAR(G385)+50,MONTH(G385),DAY(G385))))</f>
        <v/>
      </c>
      <c r="R385" s="19"/>
      <c r="S385" s="19"/>
      <c r="T385" s="19"/>
      <c r="U385" s="19"/>
      <c r="V385" s="19"/>
      <c r="W385" s="22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22"/>
      <c r="AO385" s="22"/>
      <c r="AP385" s="23" t="str">
        <f aca="true">IF(AO385="","",IF(TODAY()-AO385&lt;40,"合同马上到期",""))</f>
        <v/>
      </c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</row>
    <row r="386" customFormat="false" ht="18" hidden="false" customHeight="true" outlineLevel="0" collapsed="false">
      <c r="A386" s="18" t="str">
        <f aca="false">IF(C386="","",IF(W386="","在职","离职"))</f>
        <v/>
      </c>
      <c r="B386" s="19"/>
      <c r="C386" s="19"/>
      <c r="D386" s="19"/>
      <c r="E386" s="20"/>
      <c r="F386" s="18" t="str">
        <f aca="false">IF(E386="","",IF(AND(LEN(E386)&lt;&gt;15,LEN(E386)&lt;&gt;18),"错误",IF(MOD(IF(LEN(E386)=15,MID(E386,15,1),MID(E386,17,1)),2)=1,"男","女")))</f>
        <v/>
      </c>
      <c r="G386" s="21" t="str">
        <f aca="false">IF(E386="","",IF(AND(LEN(E386)&lt;&gt;15,LEN(E386)&lt;&gt;18),"错误",IF(LEN(E405)=15,DATE(MID(E386,7,2),MID(E386,9,2),MID(E386,11,2)),DATE(MID(E386,7,4),MID(E386,11,2),MID(E386,13,2)))))</f>
        <v/>
      </c>
      <c r="H386" s="18" t="str">
        <f aca="true">IF(E386="","",IF(AND(LEN(E386)&lt;&gt;15,LEN(E386)&lt;&gt;18),"错误",ROUNDDOWN((NOW()-G386)/365,0)))</f>
        <v/>
      </c>
      <c r="I386" s="19"/>
      <c r="J386" s="19"/>
      <c r="K386" s="19"/>
      <c r="L386" s="19"/>
      <c r="M386" s="22"/>
      <c r="N386" s="10" t="str">
        <f aca="true">IF(M386="","",IF(DATE(YEAR(M386),MONTH(M386)+3,DAY(M386)-1)&lt;NOW(),"",DATE(YEAR(M386),MONTH(M386)+3,DAY(M386)-1)))</f>
        <v/>
      </c>
      <c r="O386" s="7" t="str">
        <f aca="true">IF(N386="","",IF(IF(N386&gt;NOW(),N386,NOW()+16)-NOW()&gt;30,"","试用期快结束了"))</f>
        <v/>
      </c>
      <c r="P386" s="7" t="str">
        <f aca="true">IF(M386="","",DATEDIF(M386,TODAY(),"y")&amp;"年"&amp;DATEDIF(M386,TODAY(),"ym")&amp;"月"&amp;DATEDIF(M386,TODAY(),"md")&amp;"天")</f>
        <v/>
      </c>
      <c r="Q386" s="10" t="str">
        <f aca="false">IF(F386="","",IF(F386="男",DATE(YEAR(G386)+60,MONTH(G386),DAY(G386)),DATE(YEAR(G386)+50,MONTH(G386),DAY(G386))))</f>
        <v/>
      </c>
      <c r="R386" s="19"/>
      <c r="S386" s="19"/>
      <c r="T386" s="19"/>
      <c r="U386" s="19"/>
      <c r="V386" s="19"/>
      <c r="W386" s="22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22"/>
      <c r="AO386" s="22"/>
      <c r="AP386" s="23" t="str">
        <f aca="true">IF(AO386="","",IF(TODAY()-AO386&lt;40,"合同马上到期",""))</f>
        <v/>
      </c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</row>
    <row r="387" customFormat="false" ht="18" hidden="false" customHeight="true" outlineLevel="0" collapsed="false">
      <c r="A387" s="18" t="str">
        <f aca="false">IF(C387="","",IF(W387="","在职","离职"))</f>
        <v/>
      </c>
      <c r="B387" s="19"/>
      <c r="C387" s="19"/>
      <c r="D387" s="19"/>
      <c r="E387" s="20"/>
      <c r="F387" s="18" t="str">
        <f aca="false">IF(E387="","",IF(AND(LEN(E387)&lt;&gt;15,LEN(E387)&lt;&gt;18),"错误",IF(MOD(IF(LEN(E387)=15,MID(E387,15,1),MID(E387,17,1)),2)=1,"男","女")))</f>
        <v/>
      </c>
      <c r="G387" s="21" t="str">
        <f aca="false">IF(E387="","",IF(AND(LEN(E387)&lt;&gt;15,LEN(E387)&lt;&gt;18),"错误",IF(LEN(E406)=15,DATE(MID(E387,7,2),MID(E387,9,2),MID(E387,11,2)),DATE(MID(E387,7,4),MID(E387,11,2),MID(E387,13,2)))))</f>
        <v/>
      </c>
      <c r="H387" s="18" t="str">
        <f aca="true">IF(E387="","",IF(AND(LEN(E387)&lt;&gt;15,LEN(E387)&lt;&gt;18),"错误",ROUNDDOWN((NOW()-G387)/365,0)))</f>
        <v/>
      </c>
      <c r="I387" s="19"/>
      <c r="J387" s="19"/>
      <c r="K387" s="19"/>
      <c r="L387" s="19"/>
      <c r="M387" s="22"/>
      <c r="N387" s="10" t="str">
        <f aca="true">IF(M387="","",IF(DATE(YEAR(M387),MONTH(M387)+3,DAY(M387)-1)&lt;NOW(),"",DATE(YEAR(M387),MONTH(M387)+3,DAY(M387)-1)))</f>
        <v/>
      </c>
      <c r="O387" s="7" t="str">
        <f aca="true">IF(N387="","",IF(IF(N387&gt;NOW(),N387,NOW()+16)-NOW()&gt;30,"","试用期快结束了"))</f>
        <v/>
      </c>
      <c r="P387" s="7" t="str">
        <f aca="true">IF(M387="","",DATEDIF(M387,TODAY(),"y")&amp;"年"&amp;DATEDIF(M387,TODAY(),"ym")&amp;"月"&amp;DATEDIF(M387,TODAY(),"md")&amp;"天")</f>
        <v/>
      </c>
      <c r="Q387" s="10" t="str">
        <f aca="false">IF(F387="","",IF(F387="男",DATE(YEAR(G387)+60,MONTH(G387),DAY(G387)),DATE(YEAR(G387)+50,MONTH(G387),DAY(G387))))</f>
        <v/>
      </c>
      <c r="R387" s="19"/>
      <c r="S387" s="19"/>
      <c r="T387" s="19"/>
      <c r="U387" s="19"/>
      <c r="V387" s="19"/>
      <c r="W387" s="22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22"/>
      <c r="AO387" s="22"/>
      <c r="AP387" s="23" t="str">
        <f aca="true">IF(AO387="","",IF(TODAY()-AO387&lt;40,"合同马上到期",""))</f>
        <v/>
      </c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</row>
    <row r="388" customFormat="false" ht="18" hidden="false" customHeight="true" outlineLevel="0" collapsed="false">
      <c r="A388" s="18" t="str">
        <f aca="false">IF(C388="","",IF(W388="","在职","离职"))</f>
        <v/>
      </c>
      <c r="B388" s="19"/>
      <c r="C388" s="19"/>
      <c r="D388" s="19"/>
      <c r="E388" s="20"/>
      <c r="F388" s="18" t="str">
        <f aca="false">IF(E388="","",IF(AND(LEN(E388)&lt;&gt;15,LEN(E388)&lt;&gt;18),"错误",IF(MOD(IF(LEN(E388)=15,MID(E388,15,1),MID(E388,17,1)),2)=1,"男","女")))</f>
        <v/>
      </c>
      <c r="G388" s="21" t="str">
        <f aca="false">IF(E388="","",IF(AND(LEN(E388)&lt;&gt;15,LEN(E388)&lt;&gt;18),"错误",IF(LEN(E407)=15,DATE(MID(E388,7,2),MID(E388,9,2),MID(E388,11,2)),DATE(MID(E388,7,4),MID(E388,11,2),MID(E388,13,2)))))</f>
        <v/>
      </c>
      <c r="H388" s="18" t="str">
        <f aca="true">IF(E388="","",IF(AND(LEN(E388)&lt;&gt;15,LEN(E388)&lt;&gt;18),"错误",ROUNDDOWN((NOW()-G388)/365,0)))</f>
        <v/>
      </c>
      <c r="I388" s="19"/>
      <c r="J388" s="19"/>
      <c r="K388" s="19"/>
      <c r="L388" s="19"/>
      <c r="M388" s="22"/>
      <c r="N388" s="10" t="str">
        <f aca="true">IF(M388="","",IF(DATE(YEAR(M388),MONTH(M388)+3,DAY(M388)-1)&lt;NOW(),"",DATE(YEAR(M388),MONTH(M388)+3,DAY(M388)-1)))</f>
        <v/>
      </c>
      <c r="O388" s="7" t="str">
        <f aca="true">IF(N388="","",IF(IF(N388&gt;NOW(),N388,NOW()+16)-NOW()&gt;30,"","试用期快结束了"))</f>
        <v/>
      </c>
      <c r="P388" s="7" t="str">
        <f aca="true">IF(M388="","",DATEDIF(M388,TODAY(),"y")&amp;"年"&amp;DATEDIF(M388,TODAY(),"ym")&amp;"月"&amp;DATEDIF(M388,TODAY(),"md")&amp;"天")</f>
        <v/>
      </c>
      <c r="Q388" s="10" t="str">
        <f aca="false">IF(F388="","",IF(F388="男",DATE(YEAR(G388)+60,MONTH(G388),DAY(G388)),DATE(YEAR(G388)+50,MONTH(G388),DAY(G388))))</f>
        <v/>
      </c>
      <c r="R388" s="19"/>
      <c r="S388" s="19"/>
      <c r="T388" s="19"/>
      <c r="U388" s="19"/>
      <c r="V388" s="19"/>
      <c r="W388" s="22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22"/>
      <c r="AO388" s="22"/>
      <c r="AP388" s="23" t="str">
        <f aca="true">IF(AO388="","",IF(TODAY()-AO388&lt;40,"合同马上到期",""))</f>
        <v/>
      </c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</row>
    <row r="389" customFormat="false" ht="18" hidden="false" customHeight="true" outlineLevel="0" collapsed="false">
      <c r="A389" s="18" t="str">
        <f aca="false">IF(C389="","",IF(W389="","在职","离职"))</f>
        <v/>
      </c>
      <c r="B389" s="19"/>
      <c r="C389" s="19"/>
      <c r="D389" s="19"/>
      <c r="E389" s="20"/>
      <c r="F389" s="18" t="str">
        <f aca="false">IF(E389="","",IF(AND(LEN(E389)&lt;&gt;15,LEN(E389)&lt;&gt;18),"错误",IF(MOD(IF(LEN(E389)=15,MID(E389,15,1),MID(E389,17,1)),2)=1,"男","女")))</f>
        <v/>
      </c>
      <c r="G389" s="21" t="str">
        <f aca="false">IF(E389="","",IF(AND(LEN(E389)&lt;&gt;15,LEN(E389)&lt;&gt;18),"错误",IF(LEN(E408)=15,DATE(MID(E389,7,2),MID(E389,9,2),MID(E389,11,2)),DATE(MID(E389,7,4),MID(E389,11,2),MID(E389,13,2)))))</f>
        <v/>
      </c>
      <c r="H389" s="18" t="str">
        <f aca="true">IF(E389="","",IF(AND(LEN(E389)&lt;&gt;15,LEN(E389)&lt;&gt;18),"错误",ROUNDDOWN((NOW()-G389)/365,0)))</f>
        <v/>
      </c>
      <c r="I389" s="19"/>
      <c r="J389" s="19"/>
      <c r="K389" s="19"/>
      <c r="L389" s="19"/>
      <c r="M389" s="22"/>
      <c r="N389" s="10" t="str">
        <f aca="true">IF(M389="","",IF(DATE(YEAR(M389),MONTH(M389)+3,DAY(M389)-1)&lt;NOW(),"",DATE(YEAR(M389),MONTH(M389)+3,DAY(M389)-1)))</f>
        <v/>
      </c>
      <c r="O389" s="7" t="str">
        <f aca="true">IF(N389="","",IF(IF(N389&gt;NOW(),N389,NOW()+16)-NOW()&gt;30,"","试用期快结束了"))</f>
        <v/>
      </c>
      <c r="P389" s="7" t="str">
        <f aca="true">IF(M389="","",DATEDIF(M389,TODAY(),"y")&amp;"年"&amp;DATEDIF(M389,TODAY(),"ym")&amp;"月"&amp;DATEDIF(M389,TODAY(),"md")&amp;"天")</f>
        <v/>
      </c>
      <c r="Q389" s="10" t="str">
        <f aca="false">IF(F389="","",IF(F389="男",DATE(YEAR(G389)+60,MONTH(G389),DAY(G389)),DATE(YEAR(G389)+50,MONTH(G389),DAY(G389))))</f>
        <v/>
      </c>
      <c r="R389" s="19"/>
      <c r="S389" s="19"/>
      <c r="T389" s="19"/>
      <c r="U389" s="19"/>
      <c r="V389" s="19"/>
      <c r="W389" s="22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22"/>
      <c r="AO389" s="22"/>
      <c r="AP389" s="23" t="str">
        <f aca="true">IF(AO389="","",IF(TODAY()-AO389&lt;40,"合同马上到期",""))</f>
        <v/>
      </c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</row>
    <row r="390" customFormat="false" ht="18" hidden="false" customHeight="true" outlineLevel="0" collapsed="false">
      <c r="A390" s="18" t="str">
        <f aca="false">IF(C390="","",IF(W390="","在职","离职"))</f>
        <v/>
      </c>
      <c r="B390" s="19"/>
      <c r="C390" s="19"/>
      <c r="D390" s="19"/>
      <c r="E390" s="20"/>
      <c r="F390" s="18" t="str">
        <f aca="false">IF(E390="","",IF(AND(LEN(E390)&lt;&gt;15,LEN(E390)&lt;&gt;18),"错误",IF(MOD(IF(LEN(E390)=15,MID(E390,15,1),MID(E390,17,1)),2)=1,"男","女")))</f>
        <v/>
      </c>
      <c r="G390" s="21" t="str">
        <f aca="false">IF(E390="","",IF(AND(LEN(E390)&lt;&gt;15,LEN(E390)&lt;&gt;18),"错误",IF(LEN(E409)=15,DATE(MID(E390,7,2),MID(E390,9,2),MID(E390,11,2)),DATE(MID(E390,7,4),MID(E390,11,2),MID(E390,13,2)))))</f>
        <v/>
      </c>
      <c r="H390" s="18" t="str">
        <f aca="true">IF(E390="","",IF(AND(LEN(E390)&lt;&gt;15,LEN(E390)&lt;&gt;18),"错误",ROUNDDOWN((NOW()-G390)/365,0)))</f>
        <v/>
      </c>
      <c r="I390" s="19"/>
      <c r="J390" s="19"/>
      <c r="K390" s="19"/>
      <c r="L390" s="19"/>
      <c r="M390" s="22"/>
      <c r="N390" s="10" t="str">
        <f aca="true">IF(M390="","",IF(DATE(YEAR(M390),MONTH(M390)+3,DAY(M390)-1)&lt;NOW(),"",DATE(YEAR(M390),MONTH(M390)+3,DAY(M390)-1)))</f>
        <v/>
      </c>
      <c r="O390" s="7" t="str">
        <f aca="true">IF(N390="","",IF(IF(N390&gt;NOW(),N390,NOW()+16)-NOW()&gt;30,"","试用期快结束了"))</f>
        <v/>
      </c>
      <c r="P390" s="7" t="str">
        <f aca="true">IF(M390="","",DATEDIF(M390,TODAY(),"y")&amp;"年"&amp;DATEDIF(M390,TODAY(),"ym")&amp;"月"&amp;DATEDIF(M390,TODAY(),"md")&amp;"天")</f>
        <v/>
      </c>
      <c r="Q390" s="10" t="str">
        <f aca="false">IF(F390="","",IF(F390="男",DATE(YEAR(G390)+60,MONTH(G390),DAY(G390)),DATE(YEAR(G390)+50,MONTH(G390),DAY(G390))))</f>
        <v/>
      </c>
      <c r="R390" s="19"/>
      <c r="S390" s="19"/>
      <c r="T390" s="19"/>
      <c r="U390" s="19"/>
      <c r="V390" s="19"/>
      <c r="W390" s="22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22"/>
      <c r="AO390" s="22"/>
      <c r="AP390" s="23" t="str">
        <f aca="true">IF(AO390="","",IF(TODAY()-AO390&lt;40,"合同马上到期",""))</f>
        <v/>
      </c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</row>
    <row r="391" customFormat="false" ht="18" hidden="false" customHeight="true" outlineLevel="0" collapsed="false">
      <c r="A391" s="18" t="str">
        <f aca="false">IF(C391="","",IF(W391="","在职","离职"))</f>
        <v/>
      </c>
      <c r="B391" s="19"/>
      <c r="C391" s="19"/>
      <c r="D391" s="19"/>
      <c r="E391" s="20"/>
      <c r="F391" s="18" t="str">
        <f aca="false">IF(E391="","",IF(AND(LEN(E391)&lt;&gt;15,LEN(E391)&lt;&gt;18),"错误",IF(MOD(IF(LEN(E391)=15,MID(E391,15,1),MID(E391,17,1)),2)=1,"男","女")))</f>
        <v/>
      </c>
      <c r="G391" s="21" t="str">
        <f aca="false">IF(E391="","",IF(AND(LEN(E391)&lt;&gt;15,LEN(E391)&lt;&gt;18),"错误",IF(LEN(E410)=15,DATE(MID(E391,7,2),MID(E391,9,2),MID(E391,11,2)),DATE(MID(E391,7,4),MID(E391,11,2),MID(E391,13,2)))))</f>
        <v/>
      </c>
      <c r="H391" s="18" t="str">
        <f aca="true">IF(E391="","",IF(AND(LEN(E391)&lt;&gt;15,LEN(E391)&lt;&gt;18),"错误",ROUNDDOWN((NOW()-G391)/365,0)))</f>
        <v/>
      </c>
      <c r="I391" s="19"/>
      <c r="J391" s="19"/>
      <c r="K391" s="19"/>
      <c r="L391" s="19"/>
      <c r="M391" s="22"/>
      <c r="N391" s="10" t="str">
        <f aca="true">IF(M391="","",IF(DATE(YEAR(M391),MONTH(M391)+3,DAY(M391)-1)&lt;NOW(),"",DATE(YEAR(M391),MONTH(M391)+3,DAY(M391)-1)))</f>
        <v/>
      </c>
      <c r="O391" s="7" t="str">
        <f aca="true">IF(N391="","",IF(IF(N391&gt;NOW(),N391,NOW()+16)-NOW()&gt;30,"","试用期快结束了"))</f>
        <v/>
      </c>
      <c r="P391" s="7" t="str">
        <f aca="true">IF(M391="","",DATEDIF(M391,TODAY(),"y")&amp;"年"&amp;DATEDIF(M391,TODAY(),"ym")&amp;"月"&amp;DATEDIF(M391,TODAY(),"md")&amp;"天")</f>
        <v/>
      </c>
      <c r="Q391" s="10" t="str">
        <f aca="false">IF(F391="","",IF(F391="男",DATE(YEAR(G391)+60,MONTH(G391),DAY(G391)),DATE(YEAR(G391)+50,MONTH(G391),DAY(G391))))</f>
        <v/>
      </c>
      <c r="R391" s="19"/>
      <c r="S391" s="19"/>
      <c r="T391" s="19"/>
      <c r="U391" s="19"/>
      <c r="V391" s="19"/>
      <c r="W391" s="22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22"/>
      <c r="AO391" s="22"/>
      <c r="AP391" s="23" t="str">
        <f aca="true">IF(AO391="","",IF(TODAY()-AO391&lt;40,"合同马上到期",""))</f>
        <v/>
      </c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</row>
    <row r="392" customFormat="false" ht="18" hidden="false" customHeight="true" outlineLevel="0" collapsed="false">
      <c r="A392" s="18" t="str">
        <f aca="false">IF(C392="","",IF(W392="","在职","离职"))</f>
        <v/>
      </c>
      <c r="B392" s="19"/>
      <c r="C392" s="19"/>
      <c r="D392" s="19"/>
      <c r="E392" s="20"/>
      <c r="F392" s="18" t="str">
        <f aca="false">IF(E392="","",IF(AND(LEN(E392)&lt;&gt;15,LEN(E392)&lt;&gt;18),"错误",IF(MOD(IF(LEN(E392)=15,MID(E392,15,1),MID(E392,17,1)),2)=1,"男","女")))</f>
        <v/>
      </c>
      <c r="G392" s="21" t="str">
        <f aca="false">IF(E392="","",IF(AND(LEN(E392)&lt;&gt;15,LEN(E392)&lt;&gt;18),"错误",IF(LEN(E411)=15,DATE(MID(E392,7,2),MID(E392,9,2),MID(E392,11,2)),DATE(MID(E392,7,4),MID(E392,11,2),MID(E392,13,2)))))</f>
        <v/>
      </c>
      <c r="H392" s="18" t="str">
        <f aca="true">IF(E392="","",IF(AND(LEN(E392)&lt;&gt;15,LEN(E392)&lt;&gt;18),"错误",ROUNDDOWN((NOW()-G392)/365,0)))</f>
        <v/>
      </c>
      <c r="I392" s="19"/>
      <c r="J392" s="19"/>
      <c r="K392" s="19"/>
      <c r="L392" s="19"/>
      <c r="M392" s="22"/>
      <c r="N392" s="10" t="str">
        <f aca="true">IF(M392="","",IF(DATE(YEAR(M392),MONTH(M392)+3,DAY(M392)-1)&lt;NOW(),"",DATE(YEAR(M392),MONTH(M392)+3,DAY(M392)-1)))</f>
        <v/>
      </c>
      <c r="O392" s="7" t="str">
        <f aca="true">IF(N392="","",IF(IF(N392&gt;NOW(),N392,NOW()+16)-NOW()&gt;30,"","试用期快结束了"))</f>
        <v/>
      </c>
      <c r="P392" s="7" t="str">
        <f aca="true">IF(M392="","",DATEDIF(M392,TODAY(),"y")&amp;"年"&amp;DATEDIF(M392,TODAY(),"ym")&amp;"月"&amp;DATEDIF(M392,TODAY(),"md")&amp;"天")</f>
        <v/>
      </c>
      <c r="Q392" s="10" t="str">
        <f aca="false">IF(F392="","",IF(F392="男",DATE(YEAR(G392)+60,MONTH(G392),DAY(G392)),DATE(YEAR(G392)+50,MONTH(G392),DAY(G392))))</f>
        <v/>
      </c>
      <c r="R392" s="19"/>
      <c r="S392" s="19"/>
      <c r="T392" s="19"/>
      <c r="U392" s="19"/>
      <c r="V392" s="19"/>
      <c r="W392" s="22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22"/>
      <c r="AO392" s="22"/>
      <c r="AP392" s="23" t="str">
        <f aca="true">IF(AO392="","",IF(TODAY()-AO392&lt;40,"合同马上到期",""))</f>
        <v/>
      </c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</row>
    <row r="393" customFormat="false" ht="18" hidden="false" customHeight="true" outlineLevel="0" collapsed="false">
      <c r="A393" s="18" t="str">
        <f aca="false">IF(C393="","",IF(W393="","在职","离职"))</f>
        <v/>
      </c>
      <c r="B393" s="19"/>
      <c r="C393" s="19"/>
      <c r="D393" s="19"/>
      <c r="E393" s="20"/>
      <c r="F393" s="18" t="str">
        <f aca="false">IF(E393="","",IF(AND(LEN(E393)&lt;&gt;15,LEN(E393)&lt;&gt;18),"错误",IF(MOD(IF(LEN(E393)=15,MID(E393,15,1),MID(E393,17,1)),2)=1,"男","女")))</f>
        <v/>
      </c>
      <c r="G393" s="21" t="str">
        <f aca="false">IF(E393="","",IF(AND(LEN(E393)&lt;&gt;15,LEN(E393)&lt;&gt;18),"错误",IF(LEN(E416)=15,DATE(MID(E393,7,2),MID(E393,9,2),MID(E393,11,2)),DATE(MID(E393,7,4),MID(E393,11,2),MID(E393,13,2)))))</f>
        <v/>
      </c>
      <c r="H393" s="18" t="str">
        <f aca="true">IF(E393="","",IF(AND(LEN(E393)&lt;&gt;15,LEN(E393)&lt;&gt;18),"错误",ROUNDDOWN((NOW()-G393)/365,0)))</f>
        <v/>
      </c>
      <c r="I393" s="19"/>
      <c r="J393" s="19"/>
      <c r="K393" s="19"/>
      <c r="L393" s="19"/>
      <c r="M393" s="22"/>
      <c r="N393" s="10" t="str">
        <f aca="true">IF(M393="","",IF(DATE(YEAR(M393),MONTH(M393)+3,DAY(M393)-1)&lt;NOW(),"",DATE(YEAR(M393),MONTH(M393)+3,DAY(M393)-1)))</f>
        <v/>
      </c>
      <c r="O393" s="7" t="str">
        <f aca="true">IF(N393="","",IF(IF(N393&gt;NOW(),N393,NOW()+16)-NOW()&gt;30,"","试用期快结束了"))</f>
        <v/>
      </c>
      <c r="P393" s="7" t="str">
        <f aca="true">IF(M393="","",DATEDIF(M393,TODAY(),"y")&amp;"年"&amp;DATEDIF(M393,TODAY(),"ym")&amp;"月"&amp;DATEDIF(M393,TODAY(),"md")&amp;"天")</f>
        <v/>
      </c>
      <c r="Q393" s="10" t="str">
        <f aca="false">IF(F393="","",IF(F393="男",DATE(YEAR(G393)+60,MONTH(G393),DAY(G393)),DATE(YEAR(G393)+50,MONTH(G393),DAY(G393))))</f>
        <v/>
      </c>
      <c r="R393" s="19"/>
      <c r="S393" s="19"/>
      <c r="T393" s="19"/>
      <c r="U393" s="19"/>
      <c r="V393" s="19"/>
      <c r="W393" s="22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22"/>
      <c r="AO393" s="22"/>
      <c r="AP393" s="23" t="str">
        <f aca="true">IF(AO393="","",IF(TODAY()-AO393&lt;40,"合同马上到期",""))</f>
        <v/>
      </c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</row>
    <row r="394" customFormat="false" ht="18" hidden="false" customHeight="true" outlineLevel="0" collapsed="false">
      <c r="A394" s="18" t="str">
        <f aca="false">IF(C394="","",IF(W394="","在职","离职"))</f>
        <v/>
      </c>
      <c r="B394" s="19"/>
      <c r="C394" s="19"/>
      <c r="D394" s="19"/>
      <c r="E394" s="20"/>
      <c r="F394" s="18" t="str">
        <f aca="false">IF(E394="","",IF(AND(LEN(E394)&lt;&gt;15,LEN(E394)&lt;&gt;18),"错误",IF(MOD(IF(LEN(E394)=15,MID(E394,15,1),MID(E394,17,1)),2)=1,"男","女")))</f>
        <v/>
      </c>
      <c r="G394" s="21" t="str">
        <f aca="false">IF(E394="","",IF(AND(LEN(E394)&lt;&gt;15,LEN(E394)&lt;&gt;18),"错误",IF(LEN(E417)=15,DATE(MID(E394,7,2),MID(E394,9,2),MID(E394,11,2)),DATE(MID(E394,7,4),MID(E394,11,2),MID(E394,13,2)))))</f>
        <v/>
      </c>
      <c r="H394" s="18" t="str">
        <f aca="true">IF(E394="","",IF(AND(LEN(E394)&lt;&gt;15,LEN(E394)&lt;&gt;18),"错误",ROUNDDOWN((NOW()-G394)/365,0)))</f>
        <v/>
      </c>
      <c r="I394" s="19"/>
      <c r="J394" s="19"/>
      <c r="K394" s="19"/>
      <c r="L394" s="19"/>
      <c r="M394" s="22"/>
      <c r="N394" s="10" t="str">
        <f aca="true">IF(M394="","",IF(DATE(YEAR(M394),MONTH(M394)+3,DAY(M394)-1)&lt;NOW(),"",DATE(YEAR(M394),MONTH(M394)+3,DAY(M394)-1)))</f>
        <v/>
      </c>
      <c r="O394" s="7" t="str">
        <f aca="true">IF(N394="","",IF(IF(N394&gt;NOW(),N394,NOW()+16)-NOW()&gt;30,"","试用期快结束了"))</f>
        <v/>
      </c>
      <c r="P394" s="7" t="str">
        <f aca="true">IF(M394="","",DATEDIF(M394,TODAY(),"y")&amp;"年"&amp;DATEDIF(M394,TODAY(),"ym")&amp;"月"&amp;DATEDIF(M394,TODAY(),"md")&amp;"天")</f>
        <v/>
      </c>
      <c r="Q394" s="10" t="str">
        <f aca="false">IF(F394="","",IF(F394="男",DATE(YEAR(G394)+60,MONTH(G394),DAY(G394)),DATE(YEAR(G394)+50,MONTH(G394),DAY(G394))))</f>
        <v/>
      </c>
      <c r="R394" s="19"/>
      <c r="S394" s="19"/>
      <c r="T394" s="19"/>
      <c r="U394" s="19"/>
      <c r="V394" s="19"/>
      <c r="W394" s="22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22"/>
      <c r="AO394" s="22"/>
      <c r="AP394" s="23" t="str">
        <f aca="true">IF(AO394="","",IF(TODAY()-AO394&lt;40,"合同马上到期",""))</f>
        <v/>
      </c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</row>
    <row r="395" customFormat="false" ht="18" hidden="false" customHeight="true" outlineLevel="0" collapsed="false">
      <c r="A395" s="18" t="str">
        <f aca="false">IF(C395="","",IF(W395="","在职","离职"))</f>
        <v/>
      </c>
      <c r="B395" s="19"/>
      <c r="C395" s="19"/>
      <c r="D395" s="19"/>
      <c r="E395" s="20"/>
      <c r="F395" s="18" t="str">
        <f aca="false">IF(E395="","",IF(AND(LEN(E395)&lt;&gt;15,LEN(E395)&lt;&gt;18),"错误",IF(MOD(IF(LEN(E395)=15,MID(E395,15,1),MID(E395,17,1)),2)=1,"男","女")))</f>
        <v/>
      </c>
      <c r="G395" s="21" t="str">
        <f aca="false">IF(E395="","",IF(AND(LEN(E395)&lt;&gt;15,LEN(E395)&lt;&gt;18),"错误",IF(LEN(E418)=15,DATE(MID(E395,7,2),MID(E395,9,2),MID(E395,11,2)),DATE(MID(E395,7,4),MID(E395,11,2),MID(E395,13,2)))))</f>
        <v/>
      </c>
      <c r="H395" s="18" t="str">
        <f aca="true">IF(E395="","",IF(AND(LEN(E395)&lt;&gt;15,LEN(E395)&lt;&gt;18),"错误",ROUNDDOWN((NOW()-G395)/365,0)))</f>
        <v/>
      </c>
      <c r="I395" s="19"/>
      <c r="J395" s="19"/>
      <c r="K395" s="19"/>
      <c r="L395" s="19"/>
      <c r="M395" s="22"/>
      <c r="N395" s="10" t="str">
        <f aca="true">IF(M395="","",IF(DATE(YEAR(M395),MONTH(M395)+3,DAY(M395)-1)&lt;NOW(),"",DATE(YEAR(M395),MONTH(M395)+3,DAY(M395)-1)))</f>
        <v/>
      </c>
      <c r="O395" s="7" t="str">
        <f aca="true">IF(N395="","",IF(IF(N395&gt;NOW(),N395,NOW()+16)-NOW()&gt;30,"","试用期快结束了"))</f>
        <v/>
      </c>
      <c r="P395" s="7" t="str">
        <f aca="true">IF(M395="","",DATEDIF(M395,TODAY(),"y")&amp;"年"&amp;DATEDIF(M395,TODAY(),"ym")&amp;"月"&amp;DATEDIF(M395,TODAY(),"md")&amp;"天")</f>
        <v/>
      </c>
      <c r="Q395" s="10" t="str">
        <f aca="false">IF(F395="","",IF(F395="男",DATE(YEAR(G395)+60,MONTH(G395),DAY(G395)),DATE(YEAR(G395)+50,MONTH(G395),DAY(G395))))</f>
        <v/>
      </c>
      <c r="R395" s="19"/>
      <c r="S395" s="19"/>
      <c r="T395" s="19"/>
      <c r="U395" s="19"/>
      <c r="V395" s="19"/>
      <c r="W395" s="22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22"/>
      <c r="AO395" s="22"/>
      <c r="AP395" s="23" t="str">
        <f aca="true">IF(AO395="","",IF(TODAY()-AO395&lt;40,"合同马上到期",""))</f>
        <v/>
      </c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</row>
    <row r="396" customFormat="false" ht="18" hidden="false" customHeight="true" outlineLevel="0" collapsed="false">
      <c r="A396" s="18" t="str">
        <f aca="false">IF(C396="","",IF(W396="","在职","离职"))</f>
        <v/>
      </c>
      <c r="B396" s="19"/>
      <c r="C396" s="19"/>
      <c r="D396" s="19"/>
      <c r="E396" s="20"/>
      <c r="F396" s="18" t="str">
        <f aca="false">IF(E396="","",IF(AND(LEN(E396)&lt;&gt;15,LEN(E396)&lt;&gt;18),"错误",IF(MOD(IF(LEN(E396)=15,MID(E396,15,1),MID(E396,17,1)),2)=1,"男","女")))</f>
        <v/>
      </c>
      <c r="G396" s="21" t="str">
        <f aca="false">IF(E396="","",IF(AND(LEN(E396)&lt;&gt;15,LEN(E396)&lt;&gt;18),"错误",IF(LEN(F123)=15,DATE(MID(E396,7,2),MID(E396,9,2),MID(E396,11,2)),DATE(MID(E396,7,4),MID(E396,11,2),MID(E396,13,2)))))</f>
        <v/>
      </c>
      <c r="H396" s="18" t="str">
        <f aca="true">IF(E396="","",IF(AND(LEN(E396)&lt;&gt;15,LEN(E396)&lt;&gt;18),"错误",ROUNDDOWN((NOW()-G396)/365,0)))</f>
        <v/>
      </c>
      <c r="I396" s="19"/>
      <c r="J396" s="19"/>
      <c r="K396" s="19"/>
      <c r="L396" s="19"/>
      <c r="M396" s="22"/>
      <c r="N396" s="10" t="str">
        <f aca="true">IF(M396="","",IF(DATE(YEAR(M396),MONTH(M396)+3,DAY(M396)-1)&lt;NOW(),"",DATE(YEAR(M396),MONTH(M396)+3,DAY(M396)-1)))</f>
        <v/>
      </c>
      <c r="O396" s="7" t="str">
        <f aca="true">IF(N396="","",IF(IF(N396&gt;NOW(),N396,NOW()+16)-NOW()&gt;30,"","试用期快结束了"))</f>
        <v/>
      </c>
      <c r="P396" s="7" t="str">
        <f aca="true">IF(M396="","",DATEDIF(M396,TODAY(),"y")&amp;"年"&amp;DATEDIF(M396,TODAY(),"ym")&amp;"月"&amp;DATEDIF(M396,TODAY(),"md")&amp;"天")</f>
        <v/>
      </c>
      <c r="Q396" s="10" t="str">
        <f aca="false">IF(F396="","",IF(F396="男",DATE(YEAR(G396)+60,MONTH(G396),DAY(G396)),DATE(YEAR(G396)+50,MONTH(G396),DAY(G396))))</f>
        <v/>
      </c>
      <c r="R396" s="19"/>
      <c r="S396" s="19"/>
      <c r="T396" s="19"/>
      <c r="U396" s="19"/>
      <c r="V396" s="19"/>
      <c r="W396" s="22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22"/>
      <c r="AO396" s="22"/>
      <c r="AP396" s="23" t="str">
        <f aca="true">IF(AO396="","",IF(TODAY()-AO396&lt;40,"合同马上到期",""))</f>
        <v/>
      </c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</row>
    <row r="397" customFormat="false" ht="18" hidden="false" customHeight="true" outlineLevel="0" collapsed="false">
      <c r="A397" s="18" t="str">
        <f aca="false">IF(C397="","",IF(W397="","在职","离职"))</f>
        <v/>
      </c>
      <c r="B397" s="19"/>
      <c r="C397" s="19"/>
      <c r="D397" s="19"/>
      <c r="E397" s="20"/>
      <c r="F397" s="18" t="str">
        <f aca="false">IF(E397="","",IF(AND(LEN(E397)&lt;&gt;15,LEN(E397)&lt;&gt;18),"错误",IF(MOD(IF(LEN(E397)=15,MID(E397,15,1),MID(E397,17,1)),2)=1,"男","女")))</f>
        <v/>
      </c>
      <c r="G397" s="21" t="e">
        <f aca="false">IF(E397="","",IF(AND(LEN(E397)&lt;&gt;15,LEN(E397)&lt;&gt;18),"错误",IF(LEN()=15,DATE(MID(E397,7,2),MID(E397,9,2),MID(E397,11,2)),DATE(MID(E397,7,4),MID(E397,11,2),MID(E397,13,2)))))</f>
        <v>#N/A</v>
      </c>
      <c r="H397" s="18" t="str">
        <f aca="true">IF(E397="","",IF(AND(LEN(E397)&lt;&gt;15,LEN(E397)&lt;&gt;18),"错误",ROUNDDOWN((NOW()-G397)/365,0)))</f>
        <v/>
      </c>
      <c r="I397" s="19"/>
      <c r="J397" s="19"/>
      <c r="K397" s="19"/>
      <c r="L397" s="19"/>
      <c r="M397" s="22"/>
      <c r="N397" s="10" t="str">
        <f aca="true">IF(M397="","",IF(DATE(YEAR(M397),MONTH(M397)+3,DAY(M397)-1)&lt;NOW(),"",DATE(YEAR(M397),MONTH(M397)+3,DAY(M397)-1)))</f>
        <v/>
      </c>
      <c r="O397" s="7" t="str">
        <f aca="true">IF(N397="","",IF(IF(N397&gt;NOW(),N397,NOW()+16)-NOW()&gt;30,"","试用期快结束了"))</f>
        <v/>
      </c>
      <c r="P397" s="7" t="str">
        <f aca="true">IF(M397="","",DATEDIF(M397,TODAY(),"y")&amp;"年"&amp;DATEDIF(M397,TODAY(),"ym")&amp;"月"&amp;DATEDIF(M397,TODAY(),"md")&amp;"天")</f>
        <v/>
      </c>
      <c r="Q397" s="10" t="str">
        <f aca="false">IF(F397="","",IF(F397="男",DATE(YEAR(G397)+60,MONTH(G397),DAY(G397)),DATE(YEAR(G397)+50,MONTH(G397),DAY(G397))))</f>
        <v/>
      </c>
      <c r="R397" s="19"/>
      <c r="S397" s="19"/>
      <c r="T397" s="19"/>
      <c r="U397" s="19"/>
      <c r="V397" s="19"/>
      <c r="W397" s="22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22"/>
      <c r="AO397" s="22"/>
      <c r="AP397" s="23" t="str">
        <f aca="true">IF(AO397="","",IF(TODAY()-AO397&lt;40,"合同马上到期",""))</f>
        <v/>
      </c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</row>
    <row r="398" customFormat="false" ht="18" hidden="false" customHeight="true" outlineLevel="0" collapsed="false">
      <c r="A398" s="18" t="str">
        <f aca="false">IF(C398="","",IF(W398="","在职","离职"))</f>
        <v/>
      </c>
      <c r="B398" s="19"/>
      <c r="C398" s="19"/>
      <c r="D398" s="19"/>
      <c r="E398" s="20"/>
      <c r="F398" s="18" t="str">
        <f aca="false">IF(E398="","",IF(AND(LEN(E398)&lt;&gt;15,LEN(E398)&lt;&gt;18),"错误",IF(MOD(IF(LEN(E398)=15,MID(E398,15,1),MID(E398,17,1)),2)=1,"男","女")))</f>
        <v/>
      </c>
      <c r="G398" s="21" t="str">
        <f aca="false">IF(E398="","",IF(AND(LEN(E398)&lt;&gt;15,LEN(E398)&lt;&gt;18),"错误",IF(LEN(F124)=15,DATE(MID(E398,7,2),MID(E398,9,2),MID(E398,11,2)),DATE(MID(E398,7,4),MID(E398,11,2),MID(E398,13,2)))))</f>
        <v/>
      </c>
      <c r="H398" s="18" t="str">
        <f aca="true">IF(E398="","",IF(AND(LEN(E398)&lt;&gt;15,LEN(E398)&lt;&gt;18),"错误",ROUNDDOWN((NOW()-G398)/365,0)))</f>
        <v/>
      </c>
      <c r="I398" s="19"/>
      <c r="J398" s="19"/>
      <c r="K398" s="19"/>
      <c r="L398" s="19"/>
      <c r="M398" s="22"/>
      <c r="N398" s="10" t="str">
        <f aca="true">IF(M398="","",IF(DATE(YEAR(M398),MONTH(M398)+3,DAY(M398)-1)&lt;NOW(),"",DATE(YEAR(M398),MONTH(M398)+3,DAY(M398)-1)))</f>
        <v/>
      </c>
      <c r="O398" s="7" t="str">
        <f aca="true">IF(N398="","",IF(IF(N398&gt;NOW(),N398,NOW()+16)-NOW()&gt;30,"","试用期快结束了"))</f>
        <v/>
      </c>
      <c r="P398" s="7" t="str">
        <f aca="true">IF(M398="","",DATEDIF(M398,TODAY(),"y")&amp;"年"&amp;DATEDIF(M398,TODAY(),"ym")&amp;"月"&amp;DATEDIF(M398,TODAY(),"md")&amp;"天")</f>
        <v/>
      </c>
      <c r="Q398" s="10" t="str">
        <f aca="false">IF(F398="","",IF(F398="男",DATE(YEAR(G398)+60,MONTH(G398),DAY(G398)),DATE(YEAR(G398)+50,MONTH(G398),DAY(G398))))</f>
        <v/>
      </c>
      <c r="R398" s="19"/>
      <c r="S398" s="19"/>
      <c r="T398" s="19"/>
      <c r="U398" s="19"/>
      <c r="V398" s="19"/>
      <c r="W398" s="22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22"/>
      <c r="AO398" s="22"/>
      <c r="AP398" s="23" t="str">
        <f aca="true">IF(AO398="","",IF(TODAY()-AO398&lt;40,"合同马上到期",""))</f>
        <v/>
      </c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</row>
    <row r="399" customFormat="false" ht="18" hidden="false" customHeight="true" outlineLevel="0" collapsed="false">
      <c r="A399" s="18" t="str">
        <f aca="false">IF(C399="","",IF(W399="","在职","离职"))</f>
        <v/>
      </c>
      <c r="B399" s="19"/>
      <c r="C399" s="19"/>
      <c r="D399" s="19"/>
      <c r="E399" s="20"/>
      <c r="F399" s="18" t="str">
        <f aca="false">IF(E399="","",IF(AND(LEN(E399)&lt;&gt;15,LEN(E399)&lt;&gt;18),"错误",IF(MOD(IF(LEN(E399)=15,MID(E399,15,1),MID(E399,17,1)),2)=1,"男","女")))</f>
        <v/>
      </c>
      <c r="G399" s="21" t="str">
        <f aca="false">IF(E399="","",IF(AND(LEN(E399)&lt;&gt;15,LEN(E399)&lt;&gt;18),"错误",IF(LEN(F125)=15,DATE(MID(E399,7,2),MID(E399,9,2),MID(E399,11,2)),DATE(MID(E399,7,4),MID(E399,11,2),MID(E399,13,2)))))</f>
        <v/>
      </c>
      <c r="H399" s="18" t="str">
        <f aca="true">IF(E399="","",IF(AND(LEN(E399)&lt;&gt;15,LEN(E399)&lt;&gt;18),"错误",ROUNDDOWN((NOW()-G399)/365,0)))</f>
        <v/>
      </c>
      <c r="I399" s="19"/>
      <c r="J399" s="19"/>
      <c r="K399" s="19"/>
      <c r="L399" s="19"/>
      <c r="M399" s="22"/>
      <c r="N399" s="10" t="str">
        <f aca="true">IF(M399="","",IF(DATE(YEAR(M399),MONTH(M399)+3,DAY(M399)-1)&lt;NOW(),"",DATE(YEAR(M399),MONTH(M399)+3,DAY(M399)-1)))</f>
        <v/>
      </c>
      <c r="O399" s="7" t="str">
        <f aca="true">IF(N399="","",IF(IF(N399&gt;NOW(),N399,NOW()+16)-NOW()&gt;30,"","试用期快结束了"))</f>
        <v/>
      </c>
      <c r="P399" s="7" t="str">
        <f aca="true">IF(M399="","",DATEDIF(M399,TODAY(),"y")&amp;"年"&amp;DATEDIF(M399,TODAY(),"ym")&amp;"月"&amp;DATEDIF(M399,TODAY(),"md")&amp;"天")</f>
        <v/>
      </c>
      <c r="Q399" s="10" t="str">
        <f aca="false">IF(F399="","",IF(F399="男",DATE(YEAR(G399)+60,MONTH(G399),DAY(G399)),DATE(YEAR(G399)+50,MONTH(G399),DAY(G399))))</f>
        <v/>
      </c>
      <c r="R399" s="19"/>
      <c r="S399" s="19"/>
      <c r="T399" s="19"/>
      <c r="U399" s="19"/>
      <c r="V399" s="19"/>
      <c r="W399" s="22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22"/>
      <c r="AO399" s="22"/>
      <c r="AP399" s="23" t="str">
        <f aca="true">IF(AO399="","",IF(TODAY()-AO399&lt;40,"合同马上到期",""))</f>
        <v/>
      </c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</row>
    <row r="400" customFormat="false" ht="18" hidden="false" customHeight="true" outlineLevel="0" collapsed="false">
      <c r="A400" s="18" t="str">
        <f aca="false">IF(C400="","",IF(W400="","在职","离职"))</f>
        <v/>
      </c>
      <c r="B400" s="19"/>
      <c r="C400" s="19"/>
      <c r="D400" s="19"/>
      <c r="E400" s="20"/>
      <c r="F400" s="18" t="str">
        <f aca="false">IF(E400="","",IF(AND(LEN(E400)&lt;&gt;15,LEN(E400)&lt;&gt;18),"错误",IF(MOD(IF(LEN(E400)=15,MID(E400,15,1),MID(E400,17,1)),2)=1,"男","女")))</f>
        <v/>
      </c>
      <c r="G400" s="21" t="str">
        <f aca="false">IF(E400="","",IF(AND(LEN(E400)&lt;&gt;15,LEN(E400)&lt;&gt;18),"错误",IF(LEN(F126)=15,DATE(MID(E400,7,2),MID(E400,9,2),MID(E400,11,2)),DATE(MID(E400,7,4),MID(E400,11,2),MID(E400,13,2)))))</f>
        <v/>
      </c>
      <c r="H400" s="18" t="str">
        <f aca="true">IF(E400="","",IF(AND(LEN(E400)&lt;&gt;15,LEN(E400)&lt;&gt;18),"错误",ROUNDDOWN((NOW()-G400)/365,0)))</f>
        <v/>
      </c>
      <c r="I400" s="19"/>
      <c r="J400" s="19"/>
      <c r="K400" s="19"/>
      <c r="L400" s="19"/>
      <c r="M400" s="22"/>
      <c r="N400" s="10" t="str">
        <f aca="true">IF(M400="","",IF(DATE(YEAR(M400),MONTH(M400)+3,DAY(M400)-1)&lt;NOW(),"",DATE(YEAR(M400),MONTH(M400)+3,DAY(M400)-1)))</f>
        <v/>
      </c>
      <c r="O400" s="7" t="str">
        <f aca="true">IF(N400="","",IF(IF(N400&gt;NOW(),N400,NOW()+16)-NOW()&gt;30,"","试用期快结束了"))</f>
        <v/>
      </c>
      <c r="P400" s="7" t="str">
        <f aca="true">IF(M400="","",DATEDIF(M400,TODAY(),"y")&amp;"年"&amp;DATEDIF(M400,TODAY(),"ym")&amp;"月"&amp;DATEDIF(M400,TODAY(),"md")&amp;"天")</f>
        <v/>
      </c>
      <c r="Q400" s="10" t="str">
        <f aca="false">IF(F400="","",IF(F400="男",DATE(YEAR(G400)+60,MONTH(G400),DAY(G400)),DATE(YEAR(G400)+50,MONTH(G400),DAY(G400))))</f>
        <v/>
      </c>
      <c r="R400" s="19"/>
      <c r="S400" s="19"/>
      <c r="T400" s="19"/>
      <c r="U400" s="19"/>
      <c r="V400" s="19"/>
      <c r="W400" s="22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22"/>
      <c r="AO400" s="22"/>
      <c r="AP400" s="23" t="str">
        <f aca="true">IF(AO400="","",IF(TODAY()-AO400&lt;40,"合同马上到期",""))</f>
        <v/>
      </c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</row>
    <row r="401" customFormat="false" ht="18" hidden="false" customHeight="true" outlineLevel="0" collapsed="false">
      <c r="A401" s="18" t="str">
        <f aca="false">IF(C401="","",IF(W401="","在职","离职"))</f>
        <v/>
      </c>
      <c r="B401" s="19"/>
      <c r="C401" s="19"/>
      <c r="D401" s="19"/>
      <c r="E401" s="20"/>
      <c r="F401" s="18" t="str">
        <f aca="false">IF(E401="","",IF(AND(LEN(E401)&lt;&gt;15,LEN(E401)&lt;&gt;18),"错误",IF(MOD(IF(LEN(E401)=15,MID(E401,15,1),MID(E401,17,1)),2)=1,"男","女")))</f>
        <v/>
      </c>
      <c r="G401" s="21" t="str">
        <f aca="false">IF(E401="","",IF(AND(LEN(E401)&lt;&gt;15,LEN(E401)&lt;&gt;18),"错误",IF(LEN(F127)=15,DATE(MID(E401,7,2),MID(E401,9,2),MID(E401,11,2)),DATE(MID(E401,7,4),MID(E401,11,2),MID(E401,13,2)))))</f>
        <v/>
      </c>
      <c r="H401" s="18" t="str">
        <f aca="true">IF(E401="","",IF(AND(LEN(E401)&lt;&gt;15,LEN(E401)&lt;&gt;18),"错误",ROUNDDOWN((NOW()-G401)/365,0)))</f>
        <v/>
      </c>
      <c r="I401" s="19"/>
      <c r="J401" s="19"/>
      <c r="K401" s="19"/>
      <c r="L401" s="19"/>
      <c r="M401" s="22"/>
      <c r="N401" s="10" t="str">
        <f aca="true">IF(M401="","",IF(DATE(YEAR(M401),MONTH(M401)+3,DAY(M401)-1)&lt;NOW(),"",DATE(YEAR(M401),MONTH(M401)+3,DAY(M401)-1)))</f>
        <v/>
      </c>
      <c r="O401" s="7" t="str">
        <f aca="true">IF(N401="","",IF(IF(N401&gt;NOW(),N401,NOW()+16)-NOW()&gt;30,"","试用期快结束了"))</f>
        <v/>
      </c>
      <c r="P401" s="7" t="str">
        <f aca="true">IF(M401="","",DATEDIF(M401,TODAY(),"y")&amp;"年"&amp;DATEDIF(M401,TODAY(),"ym")&amp;"月"&amp;DATEDIF(M401,TODAY(),"md")&amp;"天")</f>
        <v/>
      </c>
      <c r="Q401" s="10" t="str">
        <f aca="false">IF(F401="","",IF(F401="男",DATE(YEAR(G401)+60,MONTH(G401),DAY(G401)),DATE(YEAR(G401)+50,MONTH(G401),DAY(G401))))</f>
        <v/>
      </c>
      <c r="R401" s="19"/>
      <c r="S401" s="19"/>
      <c r="T401" s="19"/>
      <c r="U401" s="19"/>
      <c r="V401" s="19"/>
      <c r="W401" s="22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22"/>
      <c r="AO401" s="22"/>
      <c r="AP401" s="23" t="str">
        <f aca="true">IF(AO401="","",IF(TODAY()-AO401&lt;40,"合同马上到期",""))</f>
        <v/>
      </c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</row>
    <row r="402" customFormat="false" ht="18" hidden="false" customHeight="true" outlineLevel="0" collapsed="false">
      <c r="A402" s="18" t="str">
        <f aca="false">IF(C402="","",IF(W402="","在职","离职"))</f>
        <v/>
      </c>
      <c r="B402" s="19"/>
      <c r="C402" s="19"/>
      <c r="D402" s="19"/>
      <c r="E402" s="20"/>
      <c r="F402" s="18" t="str">
        <f aca="false">IF(E402="","",IF(AND(LEN(E402)&lt;&gt;15,LEN(E402)&lt;&gt;18),"错误",IF(MOD(IF(LEN(E402)=15,MID(E402,15,1),MID(E402,17,1)),2)=1,"男","女")))</f>
        <v/>
      </c>
      <c r="G402" s="21" t="str">
        <f aca="false">IF(E402="","",IF(AND(LEN(E402)&lt;&gt;15,LEN(E402)&lt;&gt;18),"错误",IF(LEN(F128)=15,DATE(MID(E402,7,2),MID(E402,9,2),MID(E402,11,2)),DATE(MID(E402,7,4),MID(E402,11,2),MID(E402,13,2)))))</f>
        <v/>
      </c>
      <c r="H402" s="18" t="str">
        <f aca="true">IF(E402="","",IF(AND(LEN(E402)&lt;&gt;15,LEN(E402)&lt;&gt;18),"错误",ROUNDDOWN((NOW()-G402)/365,0)))</f>
        <v/>
      </c>
      <c r="I402" s="19"/>
      <c r="J402" s="19"/>
      <c r="K402" s="19"/>
      <c r="L402" s="19"/>
      <c r="M402" s="22"/>
      <c r="N402" s="10" t="str">
        <f aca="true">IF(M402="","",IF(DATE(YEAR(M402),MONTH(M402)+3,DAY(M402)-1)&lt;NOW(),"",DATE(YEAR(M402),MONTH(M402)+3,DAY(M402)-1)))</f>
        <v/>
      </c>
      <c r="O402" s="7" t="str">
        <f aca="true">IF(N402="","",IF(IF(N402&gt;NOW(),N402,NOW()+16)-NOW()&gt;30,"","试用期快结束了"))</f>
        <v/>
      </c>
      <c r="P402" s="7" t="str">
        <f aca="true">IF(M402="","",DATEDIF(M402,TODAY(),"y")&amp;"年"&amp;DATEDIF(M402,TODAY(),"ym")&amp;"月"&amp;DATEDIF(M402,TODAY(),"md")&amp;"天")</f>
        <v/>
      </c>
      <c r="Q402" s="10" t="str">
        <f aca="false">IF(F402="","",IF(F402="男",DATE(YEAR(G402)+60,MONTH(G402),DAY(G402)),DATE(YEAR(G402)+50,MONTH(G402),DAY(G402))))</f>
        <v/>
      </c>
      <c r="R402" s="19"/>
      <c r="S402" s="19"/>
      <c r="T402" s="19"/>
      <c r="U402" s="19"/>
      <c r="V402" s="19"/>
      <c r="W402" s="22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22"/>
      <c r="AO402" s="22"/>
      <c r="AP402" s="23" t="str">
        <f aca="true">IF(AO402="","",IF(TODAY()-AO402&lt;40,"合同马上到期",""))</f>
        <v/>
      </c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</row>
    <row r="403" customFormat="false" ht="18" hidden="false" customHeight="true" outlineLevel="0" collapsed="false">
      <c r="A403" s="18" t="str">
        <f aca="false">IF(C403="","",IF(W403="","在职","离职"))</f>
        <v/>
      </c>
      <c r="B403" s="19"/>
      <c r="C403" s="19"/>
      <c r="D403" s="19"/>
      <c r="E403" s="20"/>
      <c r="F403" s="18" t="str">
        <f aca="false">IF(E403="","",IF(AND(LEN(E403)&lt;&gt;15,LEN(E403)&lt;&gt;18),"错误",IF(MOD(IF(LEN(E403)=15,MID(E403,15,1),MID(E403,17,1)),2)=1,"男","女")))</f>
        <v/>
      </c>
      <c r="G403" s="21" t="str">
        <f aca="false">IF(E403="","",IF(AND(LEN(E403)&lt;&gt;15,LEN(E403)&lt;&gt;18),"错误",IF(LEN(F129)=15,DATE(MID(E403,7,2),MID(E403,9,2),MID(E403,11,2)),DATE(MID(E403,7,4),MID(E403,11,2),MID(E403,13,2)))))</f>
        <v/>
      </c>
      <c r="H403" s="18" t="str">
        <f aca="true">IF(E403="","",IF(AND(LEN(E403)&lt;&gt;15,LEN(E403)&lt;&gt;18),"错误",ROUNDDOWN((NOW()-G403)/365,0)))</f>
        <v/>
      </c>
      <c r="I403" s="19"/>
      <c r="J403" s="19"/>
      <c r="K403" s="19"/>
      <c r="L403" s="19"/>
      <c r="M403" s="22"/>
      <c r="N403" s="10" t="str">
        <f aca="true">IF(M403="","",IF(DATE(YEAR(M403),MONTH(M403)+3,DAY(M403)-1)&lt;NOW(),"",DATE(YEAR(M403),MONTH(M403)+3,DAY(M403)-1)))</f>
        <v/>
      </c>
      <c r="O403" s="7" t="str">
        <f aca="true">IF(N403="","",IF(IF(N403&gt;NOW(),N403,NOW()+16)-NOW()&gt;30,"","试用期快结束了"))</f>
        <v/>
      </c>
      <c r="P403" s="7" t="str">
        <f aca="true">IF(M403="","",DATEDIF(M403,TODAY(),"y")&amp;"年"&amp;DATEDIF(M403,TODAY(),"ym")&amp;"月"&amp;DATEDIF(M403,TODAY(),"md")&amp;"天")</f>
        <v/>
      </c>
      <c r="Q403" s="10" t="str">
        <f aca="false">IF(F403="","",IF(F403="男",DATE(YEAR(G403)+60,MONTH(G403),DAY(G403)),DATE(YEAR(G403)+50,MONTH(G403),DAY(G403))))</f>
        <v/>
      </c>
      <c r="R403" s="19"/>
      <c r="S403" s="19"/>
      <c r="T403" s="19"/>
      <c r="U403" s="19"/>
      <c r="V403" s="19"/>
      <c r="W403" s="22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22"/>
      <c r="AO403" s="22"/>
      <c r="AP403" s="23" t="str">
        <f aca="true">IF(AO403="","",IF(TODAY()-AO403&lt;40,"合同马上到期",""))</f>
        <v/>
      </c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</row>
    <row r="404" customFormat="false" ht="18" hidden="false" customHeight="true" outlineLevel="0" collapsed="false">
      <c r="A404" s="18" t="str">
        <f aca="false">IF(C404="","",IF(W404="","在职","离职"))</f>
        <v/>
      </c>
      <c r="B404" s="19"/>
      <c r="C404" s="19"/>
      <c r="D404" s="19"/>
      <c r="E404" s="20"/>
      <c r="F404" s="18" t="str">
        <f aca="false">IF(E404="","",IF(AND(LEN(E404)&lt;&gt;15,LEN(E404)&lt;&gt;18),"错误",IF(MOD(IF(LEN(E404)=15,MID(E404,15,1),MID(E404,17,1)),2)=1,"男","女")))</f>
        <v/>
      </c>
      <c r="G404" s="21" t="str">
        <f aca="false">IF(E404="","",IF(AND(LEN(E404)&lt;&gt;15,LEN(E404)&lt;&gt;18),"错误",IF(LEN(F130)=15,DATE(MID(E404,7,2),MID(E404,9,2),MID(E404,11,2)),DATE(MID(E404,7,4),MID(E404,11,2),MID(E404,13,2)))))</f>
        <v/>
      </c>
      <c r="H404" s="18" t="str">
        <f aca="true">IF(E404="","",IF(AND(LEN(E404)&lt;&gt;15,LEN(E404)&lt;&gt;18),"错误",ROUNDDOWN((NOW()-G404)/365,0)))</f>
        <v/>
      </c>
      <c r="I404" s="19"/>
      <c r="J404" s="19"/>
      <c r="K404" s="19"/>
      <c r="L404" s="19"/>
      <c r="M404" s="22"/>
      <c r="N404" s="10" t="str">
        <f aca="true">IF(M404="","",IF(DATE(YEAR(M404),MONTH(M404)+3,DAY(M404)-1)&lt;NOW(),"",DATE(YEAR(M404),MONTH(M404)+3,DAY(M404)-1)))</f>
        <v/>
      </c>
      <c r="O404" s="7" t="str">
        <f aca="true">IF(N404="","",IF(IF(N404&gt;NOW(),N404,NOW()+16)-NOW()&gt;30,"","试用期快结束了"))</f>
        <v/>
      </c>
      <c r="P404" s="7" t="str">
        <f aca="true">IF(M404="","",DATEDIF(M404,TODAY(),"y")&amp;"年"&amp;DATEDIF(M404,TODAY(),"ym")&amp;"月"&amp;DATEDIF(M404,TODAY(),"md")&amp;"天")</f>
        <v/>
      </c>
      <c r="Q404" s="10" t="str">
        <f aca="false">IF(F404="","",IF(F404="男",DATE(YEAR(G404)+60,MONTH(G404),DAY(G404)),DATE(YEAR(G404)+50,MONTH(G404),DAY(G404))))</f>
        <v/>
      </c>
      <c r="R404" s="19"/>
      <c r="S404" s="19"/>
      <c r="T404" s="19"/>
      <c r="U404" s="19"/>
      <c r="V404" s="19"/>
      <c r="W404" s="22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22"/>
      <c r="AO404" s="22"/>
      <c r="AP404" s="23" t="str">
        <f aca="true">IF(AO404="","",IF(TODAY()-AO404&lt;40,"合同马上到期",""))</f>
        <v/>
      </c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</row>
    <row r="405" customFormat="false" ht="18" hidden="false" customHeight="true" outlineLevel="0" collapsed="false">
      <c r="A405" s="18" t="str">
        <f aca="false">IF(C405="","",IF(W405="","在职","离职"))</f>
        <v/>
      </c>
      <c r="B405" s="19"/>
      <c r="C405" s="19"/>
      <c r="D405" s="19"/>
      <c r="E405" s="20"/>
      <c r="F405" s="18" t="str">
        <f aca="false">IF(E405="","",IF(AND(LEN(E405)&lt;&gt;15,LEN(E405)&lt;&gt;18),"错误",IF(MOD(IF(LEN(E405)=15,MID(E405,15,1),MID(E405,17,1)),2)=1,"男","女")))</f>
        <v/>
      </c>
      <c r="G405" s="21" t="str">
        <f aca="false">IF(E405="","",IF(AND(LEN(E405)&lt;&gt;15,LEN(E405)&lt;&gt;18),"错误",IF(LEN(F131)=15,DATE(MID(E405,7,2),MID(E405,9,2),MID(E405,11,2)),DATE(MID(E405,7,4),MID(E405,11,2),MID(E405,13,2)))))</f>
        <v/>
      </c>
      <c r="H405" s="18" t="str">
        <f aca="true">IF(E405="","",IF(AND(LEN(E405)&lt;&gt;15,LEN(E405)&lt;&gt;18),"错误",ROUNDDOWN((NOW()-G405)/365,0)))</f>
        <v/>
      </c>
      <c r="I405" s="19"/>
      <c r="J405" s="19"/>
      <c r="K405" s="19"/>
      <c r="L405" s="19"/>
      <c r="M405" s="22"/>
      <c r="N405" s="10" t="str">
        <f aca="true">IF(M405="","",IF(DATE(YEAR(M405),MONTH(M405)+3,DAY(M405)-1)&lt;NOW(),"",DATE(YEAR(M405),MONTH(M405)+3,DAY(M405)-1)))</f>
        <v/>
      </c>
      <c r="O405" s="7" t="str">
        <f aca="true">IF(N405="","",IF(IF(N405&gt;NOW(),N405,NOW()+16)-NOW()&gt;30,"","试用期快结束了"))</f>
        <v/>
      </c>
      <c r="P405" s="7" t="str">
        <f aca="true">IF(M405="","",DATEDIF(M405,TODAY(),"y")&amp;"年"&amp;DATEDIF(M405,TODAY(),"ym")&amp;"月"&amp;DATEDIF(M405,TODAY(),"md")&amp;"天")</f>
        <v/>
      </c>
      <c r="Q405" s="10" t="str">
        <f aca="false">IF(F405="","",IF(F405="男",DATE(YEAR(G405)+60,MONTH(G405),DAY(G405)),DATE(YEAR(G405)+50,MONTH(G405),DAY(G405))))</f>
        <v/>
      </c>
      <c r="R405" s="19"/>
      <c r="S405" s="19"/>
      <c r="T405" s="19"/>
      <c r="U405" s="19"/>
      <c r="V405" s="19"/>
      <c r="W405" s="22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22"/>
      <c r="AO405" s="22"/>
      <c r="AP405" s="23" t="str">
        <f aca="true">IF(AO405="","",IF(TODAY()-AO405&lt;40,"合同马上到期",""))</f>
        <v/>
      </c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</row>
    <row r="406" customFormat="false" ht="18" hidden="false" customHeight="true" outlineLevel="0" collapsed="false">
      <c r="A406" s="18" t="str">
        <f aca="false">IF(C406="","",IF(W406="","在职","离职"))</f>
        <v/>
      </c>
      <c r="B406" s="19"/>
      <c r="C406" s="19"/>
      <c r="D406" s="19"/>
      <c r="E406" s="20"/>
      <c r="F406" s="18" t="str">
        <f aca="false">IF(E406="","",IF(AND(LEN(E406)&lt;&gt;15,LEN(E406)&lt;&gt;18),"错误",IF(MOD(IF(LEN(E406)=15,MID(E406,15,1),MID(E406,17,1)),2)=1,"男","女")))</f>
        <v/>
      </c>
      <c r="G406" s="21" t="str">
        <f aca="false">IF(E406="","",IF(AND(LEN(E406)&lt;&gt;15,LEN(E406)&lt;&gt;18),"错误",IF(LEN(F132)=15,DATE(MID(E406,7,2),MID(E406,9,2),MID(E406,11,2)),DATE(MID(E406,7,4),MID(E406,11,2),MID(E406,13,2)))))</f>
        <v/>
      </c>
      <c r="H406" s="18" t="str">
        <f aca="true">IF(E406="","",IF(AND(LEN(E406)&lt;&gt;15,LEN(E406)&lt;&gt;18),"错误",ROUNDDOWN((NOW()-G406)/365,0)))</f>
        <v/>
      </c>
      <c r="I406" s="19"/>
      <c r="J406" s="19"/>
      <c r="K406" s="19"/>
      <c r="L406" s="19"/>
      <c r="M406" s="22"/>
      <c r="N406" s="10" t="str">
        <f aca="true">IF(M406="","",IF(DATE(YEAR(M406),MONTH(M406)+3,DAY(M406)-1)&lt;NOW(),"",DATE(YEAR(M406),MONTH(M406)+3,DAY(M406)-1)))</f>
        <v/>
      </c>
      <c r="O406" s="7" t="str">
        <f aca="true">IF(N406="","",IF(IF(N406&gt;NOW(),N406,NOW()+16)-NOW()&gt;30,"","试用期快结束了"))</f>
        <v/>
      </c>
      <c r="P406" s="7" t="str">
        <f aca="true">IF(M406="","",DATEDIF(M406,TODAY(),"y")&amp;"年"&amp;DATEDIF(M406,TODAY(),"ym")&amp;"月"&amp;DATEDIF(M406,TODAY(),"md")&amp;"天")</f>
        <v/>
      </c>
      <c r="Q406" s="10" t="str">
        <f aca="false">IF(F406="","",IF(F406="男",DATE(YEAR(G406)+60,MONTH(G406),DAY(G406)),DATE(YEAR(G406)+50,MONTH(G406),DAY(G406))))</f>
        <v/>
      </c>
      <c r="R406" s="19"/>
      <c r="S406" s="19"/>
      <c r="T406" s="19"/>
      <c r="U406" s="19"/>
      <c r="V406" s="19"/>
      <c r="W406" s="22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22"/>
      <c r="AO406" s="22"/>
      <c r="AP406" s="23" t="str">
        <f aca="true">IF(AO406="","",IF(TODAY()-AO406&lt;40,"合同马上到期",""))</f>
        <v/>
      </c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</row>
    <row r="407" customFormat="false" ht="18" hidden="false" customHeight="true" outlineLevel="0" collapsed="false">
      <c r="A407" s="18" t="str">
        <f aca="false">IF(C407="","",IF(W407="","在职","离职"))</f>
        <v/>
      </c>
      <c r="B407" s="19"/>
      <c r="C407" s="19"/>
      <c r="D407" s="19"/>
      <c r="E407" s="20"/>
      <c r="F407" s="18" t="str">
        <f aca="false">IF(E407="","",IF(AND(LEN(E407)&lt;&gt;15,LEN(E407)&lt;&gt;18),"错误",IF(MOD(IF(LEN(E407)=15,MID(E407,15,1),MID(E407,17,1)),2)=1,"男","女")))</f>
        <v/>
      </c>
      <c r="G407" s="21" t="str">
        <f aca="false">IF(E407="","",IF(AND(LEN(E407)&lt;&gt;15,LEN(E407)&lt;&gt;18),"错误",IF(LEN(F133)=15,DATE(MID(E407,7,2),MID(E407,9,2),MID(E407,11,2)),DATE(MID(E407,7,4),MID(E407,11,2),MID(E407,13,2)))))</f>
        <v/>
      </c>
      <c r="H407" s="18" t="str">
        <f aca="true">IF(E407="","",IF(AND(LEN(E407)&lt;&gt;15,LEN(E407)&lt;&gt;18),"错误",ROUNDDOWN((NOW()-G407)/365,0)))</f>
        <v/>
      </c>
      <c r="I407" s="19"/>
      <c r="J407" s="19"/>
      <c r="K407" s="19"/>
      <c r="L407" s="19"/>
      <c r="M407" s="22"/>
      <c r="N407" s="10" t="str">
        <f aca="true">IF(M407="","",IF(DATE(YEAR(M407),MONTH(M407)+3,DAY(M407)-1)&lt;NOW(),"",DATE(YEAR(M407),MONTH(M407)+3,DAY(M407)-1)))</f>
        <v/>
      </c>
      <c r="O407" s="7" t="str">
        <f aca="true">IF(N407="","",IF(IF(N407&gt;NOW(),N407,NOW()+16)-NOW()&gt;30,"","试用期快结束了"))</f>
        <v/>
      </c>
      <c r="P407" s="7" t="str">
        <f aca="true">IF(M407="","",DATEDIF(M407,TODAY(),"y")&amp;"年"&amp;DATEDIF(M407,TODAY(),"ym")&amp;"月"&amp;DATEDIF(M407,TODAY(),"md")&amp;"天")</f>
        <v/>
      </c>
      <c r="Q407" s="10" t="str">
        <f aca="false">IF(F407="","",IF(F407="男",DATE(YEAR(G407)+60,MONTH(G407),DAY(G407)),DATE(YEAR(G407)+50,MONTH(G407),DAY(G407))))</f>
        <v/>
      </c>
      <c r="R407" s="19"/>
      <c r="S407" s="19"/>
      <c r="T407" s="19"/>
      <c r="U407" s="19"/>
      <c r="V407" s="19"/>
      <c r="W407" s="22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22"/>
      <c r="AO407" s="22"/>
      <c r="AP407" s="23" t="str">
        <f aca="true">IF(AO407="","",IF(TODAY()-AO407&lt;40,"合同马上到期",""))</f>
        <v/>
      </c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</row>
    <row r="408" customFormat="false" ht="18" hidden="false" customHeight="true" outlineLevel="0" collapsed="false">
      <c r="A408" s="18" t="str">
        <f aca="false">IF(C408="","",IF(W408="","在职","离职"))</f>
        <v/>
      </c>
      <c r="B408" s="19"/>
      <c r="C408" s="19"/>
      <c r="D408" s="19"/>
      <c r="E408" s="20"/>
      <c r="F408" s="18" t="str">
        <f aca="false">IF(E408="","",IF(AND(LEN(E408)&lt;&gt;15,LEN(E408)&lt;&gt;18),"错误",IF(MOD(IF(LEN(E408)=15,MID(E408,15,1),MID(E408,17,1)),2)=1,"男","女")))</f>
        <v/>
      </c>
      <c r="G408" s="21" t="str">
        <f aca="false">IF(E408="","",IF(AND(LEN(E408)&lt;&gt;15,LEN(E408)&lt;&gt;18),"错误",IF(LEN(F134)=15,DATE(MID(E408,7,2),MID(E408,9,2),MID(E408,11,2)),DATE(MID(E408,7,4),MID(E408,11,2),MID(E408,13,2)))))</f>
        <v/>
      </c>
      <c r="H408" s="18" t="str">
        <f aca="true">IF(E408="","",IF(AND(LEN(E408)&lt;&gt;15,LEN(E408)&lt;&gt;18),"错误",ROUNDDOWN((NOW()-G408)/365,0)))</f>
        <v/>
      </c>
      <c r="I408" s="19"/>
      <c r="J408" s="19"/>
      <c r="K408" s="19"/>
      <c r="L408" s="19"/>
      <c r="M408" s="22"/>
      <c r="N408" s="10" t="str">
        <f aca="true">IF(M408="","",IF(DATE(YEAR(M408),MONTH(M408)+3,DAY(M408)-1)&lt;NOW(),"",DATE(YEAR(M408),MONTH(M408)+3,DAY(M408)-1)))</f>
        <v/>
      </c>
      <c r="O408" s="7" t="str">
        <f aca="true">IF(N408="","",IF(IF(N408&gt;NOW(),N408,NOW()+16)-NOW()&gt;30,"","试用期快结束了"))</f>
        <v/>
      </c>
      <c r="P408" s="7" t="str">
        <f aca="true">IF(M408="","",DATEDIF(M408,TODAY(),"y")&amp;"年"&amp;DATEDIF(M408,TODAY(),"ym")&amp;"月"&amp;DATEDIF(M408,TODAY(),"md")&amp;"天")</f>
        <v/>
      </c>
      <c r="Q408" s="10" t="str">
        <f aca="false">IF(F408="","",IF(F408="男",DATE(YEAR(G408)+60,MONTH(G408),DAY(G408)),DATE(YEAR(G408)+50,MONTH(G408),DAY(G408))))</f>
        <v/>
      </c>
      <c r="R408" s="19"/>
      <c r="S408" s="19"/>
      <c r="T408" s="19"/>
      <c r="U408" s="19"/>
      <c r="V408" s="19"/>
      <c r="W408" s="22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22"/>
      <c r="AO408" s="22"/>
      <c r="AP408" s="23" t="str">
        <f aca="true">IF(AO408="","",IF(TODAY()-AO408&lt;40,"合同马上到期",""))</f>
        <v/>
      </c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</row>
    <row r="409" customFormat="false" ht="18" hidden="false" customHeight="true" outlineLevel="0" collapsed="false">
      <c r="A409" s="18" t="str">
        <f aca="false">IF(C409="","",IF(W409="","在职","离职"))</f>
        <v/>
      </c>
      <c r="B409" s="19"/>
      <c r="C409" s="19"/>
      <c r="D409" s="19"/>
      <c r="E409" s="20"/>
      <c r="F409" s="18" t="str">
        <f aca="false">IF(E409="","",IF(AND(LEN(E409)&lt;&gt;15,LEN(E409)&lt;&gt;18),"错误",IF(MOD(IF(LEN(E409)=15,MID(E409,15,1),MID(E409,17,1)),2)=1,"男","女")))</f>
        <v/>
      </c>
      <c r="G409" s="21" t="str">
        <f aca="false">IF(E409="","",IF(AND(LEN(E409)&lt;&gt;15,LEN(E409)&lt;&gt;18),"错误",IF(LEN(F135)=15,DATE(MID(E409,7,2),MID(E409,9,2),MID(E409,11,2)),DATE(MID(E409,7,4),MID(E409,11,2),MID(E409,13,2)))))</f>
        <v/>
      </c>
      <c r="H409" s="18" t="str">
        <f aca="true">IF(E409="","",IF(AND(LEN(E409)&lt;&gt;15,LEN(E409)&lt;&gt;18),"错误",ROUNDDOWN((NOW()-G409)/365,0)))</f>
        <v/>
      </c>
      <c r="I409" s="19"/>
      <c r="J409" s="19"/>
      <c r="K409" s="19"/>
      <c r="L409" s="19"/>
      <c r="M409" s="22"/>
      <c r="N409" s="10" t="str">
        <f aca="true">IF(M409="","",IF(DATE(YEAR(M409),MONTH(M409)+3,DAY(M409)-1)&lt;NOW(),"",DATE(YEAR(M409),MONTH(M409)+3,DAY(M409)-1)))</f>
        <v/>
      </c>
      <c r="O409" s="7" t="str">
        <f aca="true">IF(N409="","",IF(IF(N409&gt;NOW(),N409,NOW()+16)-NOW()&gt;30,"","试用期快结束了"))</f>
        <v/>
      </c>
      <c r="P409" s="7" t="str">
        <f aca="true">IF(M409="","",DATEDIF(M409,TODAY(),"y")&amp;"年"&amp;DATEDIF(M409,TODAY(),"ym")&amp;"月"&amp;DATEDIF(M409,TODAY(),"md")&amp;"天")</f>
        <v/>
      </c>
      <c r="Q409" s="10" t="str">
        <f aca="false">IF(F409="","",IF(F409="男",DATE(YEAR(G409)+60,MONTH(G409),DAY(G409)),DATE(YEAR(G409)+50,MONTH(G409),DAY(G409))))</f>
        <v/>
      </c>
      <c r="R409" s="19"/>
      <c r="S409" s="19"/>
      <c r="T409" s="19"/>
      <c r="U409" s="19"/>
      <c r="V409" s="19"/>
      <c r="W409" s="22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22"/>
      <c r="AO409" s="22"/>
      <c r="AP409" s="23" t="str">
        <f aca="true">IF(AO409="","",IF(TODAY()-AO409&lt;40,"合同马上到期",""))</f>
        <v/>
      </c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</row>
    <row r="410" customFormat="false" ht="18" hidden="false" customHeight="true" outlineLevel="0" collapsed="false">
      <c r="A410" s="18" t="str">
        <f aca="false">IF(C410="","",IF(W410="","在职","离职"))</f>
        <v/>
      </c>
      <c r="B410" s="19"/>
      <c r="C410" s="19"/>
      <c r="D410" s="19"/>
      <c r="E410" s="20"/>
      <c r="F410" s="18" t="str">
        <f aca="false">IF(E410="","",IF(AND(LEN(E410)&lt;&gt;15,LEN(E410)&lt;&gt;18),"错误",IF(MOD(IF(LEN(E410)=15,MID(E410,15,1),MID(E410,17,1)),2)=1,"男","女")))</f>
        <v/>
      </c>
      <c r="G410" s="21" t="str">
        <f aca="false">IF(E410="","",IF(AND(LEN(E410)&lt;&gt;15,LEN(E410)&lt;&gt;18),"错误",IF(LEN(F136)=15,DATE(MID(E410,7,2),MID(E410,9,2),MID(E410,11,2)),DATE(MID(E410,7,4),MID(E410,11,2),MID(E410,13,2)))))</f>
        <v/>
      </c>
      <c r="H410" s="18" t="str">
        <f aca="true">IF(E410="","",IF(AND(LEN(E410)&lt;&gt;15,LEN(E410)&lt;&gt;18),"错误",ROUNDDOWN((NOW()-G410)/365,0)))</f>
        <v/>
      </c>
      <c r="I410" s="19"/>
      <c r="J410" s="19"/>
      <c r="K410" s="19"/>
      <c r="L410" s="19"/>
      <c r="M410" s="22"/>
      <c r="N410" s="10" t="str">
        <f aca="true">IF(M410="","",IF(DATE(YEAR(M410),MONTH(M410)+3,DAY(M410)-1)&lt;NOW(),"",DATE(YEAR(M410),MONTH(M410)+3,DAY(M410)-1)))</f>
        <v/>
      </c>
      <c r="O410" s="7" t="str">
        <f aca="true">IF(N410="","",IF(IF(N410&gt;NOW(),N410,NOW()+16)-NOW()&gt;30,"","试用期快结束了"))</f>
        <v/>
      </c>
      <c r="P410" s="7" t="str">
        <f aca="true">IF(M410="","",DATEDIF(M410,TODAY(),"y")&amp;"年"&amp;DATEDIF(M410,TODAY(),"ym")&amp;"月"&amp;DATEDIF(M410,TODAY(),"md")&amp;"天")</f>
        <v/>
      </c>
      <c r="Q410" s="10" t="str">
        <f aca="false">IF(F410="","",IF(F410="男",DATE(YEAR(G410)+60,MONTH(G410),DAY(G410)),DATE(YEAR(G410)+50,MONTH(G410),DAY(G410))))</f>
        <v/>
      </c>
      <c r="R410" s="19"/>
      <c r="S410" s="19"/>
      <c r="T410" s="19"/>
      <c r="U410" s="19"/>
      <c r="V410" s="19"/>
      <c r="W410" s="22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22"/>
      <c r="AO410" s="22"/>
      <c r="AP410" s="23" t="str">
        <f aca="true">IF(AO410="","",IF(TODAY()-AO410&lt;40,"合同马上到期",""))</f>
        <v/>
      </c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</row>
    <row r="411" customFormat="false" ht="18" hidden="false" customHeight="true" outlineLevel="0" collapsed="false">
      <c r="A411" s="18" t="str">
        <f aca="false">IF(C411="","",IF(W411="","在职","离职"))</f>
        <v/>
      </c>
      <c r="B411" s="19"/>
      <c r="C411" s="19"/>
      <c r="D411" s="19"/>
      <c r="E411" s="20"/>
      <c r="F411" s="18" t="str">
        <f aca="false">IF(E411="","",IF(AND(LEN(E411)&lt;&gt;15,LEN(E411)&lt;&gt;18),"错误",IF(MOD(IF(LEN(E411)=15,MID(E411,15,1),MID(E411,17,1)),2)=1,"男","女")))</f>
        <v/>
      </c>
      <c r="G411" s="21" t="str">
        <f aca="false">IF(E411="","",IF(AND(LEN(E411)&lt;&gt;15,LEN(E411)&lt;&gt;18),"错误",IF(LEN(F137)=15,DATE(MID(E411,7,2),MID(E411,9,2),MID(E411,11,2)),DATE(MID(E411,7,4),MID(E411,11,2),MID(E411,13,2)))))</f>
        <v/>
      </c>
      <c r="H411" s="18" t="str">
        <f aca="true">IF(E411="","",IF(AND(LEN(E411)&lt;&gt;15,LEN(E411)&lt;&gt;18),"错误",ROUNDDOWN((NOW()-G411)/365,0)))</f>
        <v/>
      </c>
      <c r="I411" s="19"/>
      <c r="J411" s="19"/>
      <c r="K411" s="19"/>
      <c r="L411" s="19"/>
      <c r="M411" s="22"/>
      <c r="N411" s="10" t="str">
        <f aca="true">IF(M411="","",IF(DATE(YEAR(M411),MONTH(M411)+3,DAY(M411)-1)&lt;NOW(),"",DATE(YEAR(M411),MONTH(M411)+3,DAY(M411)-1)))</f>
        <v/>
      </c>
      <c r="O411" s="7" t="str">
        <f aca="true">IF(N411="","",IF(IF(N411&gt;NOW(),N411,NOW()+16)-NOW()&gt;30,"","试用期快结束了"))</f>
        <v/>
      </c>
      <c r="P411" s="7" t="str">
        <f aca="true">IF(M411="","",DATEDIF(M411,TODAY(),"y")&amp;"年"&amp;DATEDIF(M411,TODAY(),"ym")&amp;"月"&amp;DATEDIF(M411,TODAY(),"md")&amp;"天")</f>
        <v/>
      </c>
      <c r="Q411" s="10" t="str">
        <f aca="false">IF(F411="","",IF(F411="男",DATE(YEAR(G411)+60,MONTH(G411),DAY(G411)),DATE(YEAR(G411)+50,MONTH(G411),DAY(G411))))</f>
        <v/>
      </c>
      <c r="R411" s="19"/>
      <c r="S411" s="19"/>
      <c r="T411" s="19"/>
      <c r="U411" s="19"/>
      <c r="V411" s="19"/>
      <c r="W411" s="22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22"/>
      <c r="AO411" s="22"/>
      <c r="AP411" s="23" t="str">
        <f aca="true">IF(AO411="","",IF(TODAY()-AO411&lt;40,"合同马上到期",""))</f>
        <v/>
      </c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</row>
    <row r="412" customFormat="false" ht="18" hidden="false" customHeight="true" outlineLevel="0" collapsed="false">
      <c r="A412" s="18" t="str">
        <f aca="false">IF(C412="","",IF(W412="","在职","离职"))</f>
        <v/>
      </c>
      <c r="B412" s="19"/>
      <c r="C412" s="19"/>
      <c r="D412" s="19"/>
      <c r="E412" s="20"/>
      <c r="F412" s="18" t="str">
        <f aca="false">IF(E412="","",IF(AND(LEN(E412)&lt;&gt;15,LEN(E412)&lt;&gt;18),"错误",IF(MOD(IF(LEN(E412)=15,MID(E412,15,1),MID(E412,17,1)),2)=1,"男","女")))</f>
        <v/>
      </c>
      <c r="G412" s="21" t="str">
        <f aca="false">IF(E412="","",IF(AND(LEN(E412)&lt;&gt;15,LEN(E412)&lt;&gt;18),"错误",IF(LEN(F138)=15,DATE(MID(E412,7,2),MID(E412,9,2),MID(E412,11,2)),DATE(MID(E412,7,4),MID(E412,11,2),MID(E412,13,2)))))</f>
        <v/>
      </c>
      <c r="H412" s="18" t="str">
        <f aca="true">IF(E412="","",IF(AND(LEN(E412)&lt;&gt;15,LEN(E412)&lt;&gt;18),"错误",ROUNDDOWN((NOW()-G412)/365,0)))</f>
        <v/>
      </c>
      <c r="I412" s="19"/>
      <c r="J412" s="19"/>
      <c r="K412" s="19"/>
      <c r="L412" s="19"/>
      <c r="M412" s="22"/>
      <c r="N412" s="10" t="str">
        <f aca="true">IF(M412="","",IF(DATE(YEAR(M412),MONTH(M412)+3,DAY(M412)-1)&lt;NOW(),"",DATE(YEAR(M412),MONTH(M412)+3,DAY(M412)-1)))</f>
        <v/>
      </c>
      <c r="O412" s="7" t="str">
        <f aca="true">IF(N412="","",IF(IF(N412&gt;NOW(),N412,NOW()+16)-NOW()&gt;30,"","试用期快结束了"))</f>
        <v/>
      </c>
      <c r="P412" s="7" t="str">
        <f aca="true">IF(M412="","",DATEDIF(M412,TODAY(),"y")&amp;"年"&amp;DATEDIF(M412,TODAY(),"ym")&amp;"月"&amp;DATEDIF(M412,TODAY(),"md")&amp;"天")</f>
        <v/>
      </c>
      <c r="Q412" s="10" t="str">
        <f aca="false">IF(F412="","",IF(F412="男",DATE(YEAR(G412)+60,MONTH(G412),DAY(G412)),DATE(YEAR(G412)+50,MONTH(G412),DAY(G412))))</f>
        <v/>
      </c>
      <c r="R412" s="19"/>
      <c r="S412" s="19"/>
      <c r="T412" s="19"/>
      <c r="U412" s="19"/>
      <c r="V412" s="19"/>
      <c r="W412" s="22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22"/>
      <c r="AO412" s="22"/>
      <c r="AP412" s="23" t="str">
        <f aca="true">IF(AO412="","",IF(TODAY()-AO412&lt;40,"合同马上到期",""))</f>
        <v/>
      </c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</row>
    <row r="413" customFormat="false" ht="18" hidden="false" customHeight="true" outlineLevel="0" collapsed="false">
      <c r="A413" s="18" t="str">
        <f aca="false">IF(C413="","",IF(W413="","在职","离职"))</f>
        <v/>
      </c>
      <c r="B413" s="19"/>
      <c r="C413" s="19"/>
      <c r="D413" s="19"/>
      <c r="E413" s="20"/>
      <c r="F413" s="18" t="str">
        <f aca="false">IF(E413="","",IF(AND(LEN(E413)&lt;&gt;15,LEN(E413)&lt;&gt;18),"错误",IF(MOD(IF(LEN(E413)=15,MID(E413,15,1),MID(E413,17,1)),2)=1,"男","女")))</f>
        <v/>
      </c>
      <c r="G413" s="21" t="str">
        <f aca="false">IF(E413="","",IF(AND(LEN(E413)&lt;&gt;15,LEN(E413)&lt;&gt;18),"错误",IF(LEN(F139)=15,DATE(MID(E413,7,2),MID(E413,9,2),MID(E413,11,2)),DATE(MID(E413,7,4),MID(E413,11,2),MID(E413,13,2)))))</f>
        <v/>
      </c>
      <c r="H413" s="18" t="str">
        <f aca="true">IF(E413="","",IF(AND(LEN(E413)&lt;&gt;15,LEN(E413)&lt;&gt;18),"错误",ROUNDDOWN((NOW()-G413)/365,0)))</f>
        <v/>
      </c>
      <c r="I413" s="19"/>
      <c r="J413" s="19"/>
      <c r="K413" s="19"/>
      <c r="L413" s="19"/>
      <c r="M413" s="22"/>
      <c r="N413" s="10" t="str">
        <f aca="true">IF(M413="","",IF(DATE(YEAR(M413),MONTH(M413)+3,DAY(M413)-1)&lt;NOW(),"",DATE(YEAR(M413),MONTH(M413)+3,DAY(M413)-1)))</f>
        <v/>
      </c>
      <c r="O413" s="7" t="str">
        <f aca="true">IF(N413="","",IF(IF(N413&gt;NOW(),N413,NOW()+16)-NOW()&gt;30,"","试用期快结束了"))</f>
        <v/>
      </c>
      <c r="P413" s="7" t="str">
        <f aca="true">IF(M413="","",DATEDIF(M413,TODAY(),"y")&amp;"年"&amp;DATEDIF(M413,TODAY(),"ym")&amp;"月"&amp;DATEDIF(M413,TODAY(),"md")&amp;"天")</f>
        <v/>
      </c>
      <c r="Q413" s="10" t="str">
        <f aca="false">IF(F413="","",IF(F413="男",DATE(YEAR(G413)+60,MONTH(G413),DAY(G413)),DATE(YEAR(G413)+50,MONTH(G413),DAY(G413))))</f>
        <v/>
      </c>
      <c r="R413" s="19"/>
      <c r="S413" s="19"/>
      <c r="T413" s="19"/>
      <c r="U413" s="19"/>
      <c r="V413" s="19"/>
      <c r="W413" s="22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22"/>
      <c r="AO413" s="22"/>
      <c r="AP413" s="23" t="str">
        <f aca="true">IF(AO413="","",IF(TODAY()-AO413&lt;40,"合同马上到期",""))</f>
        <v/>
      </c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</row>
    <row r="414" customFormat="false" ht="18" hidden="false" customHeight="true" outlineLevel="0" collapsed="false">
      <c r="A414" s="18" t="str">
        <f aca="false">IF(C414="","",IF(W414="","在职","离职"))</f>
        <v/>
      </c>
      <c r="B414" s="19"/>
      <c r="C414" s="19"/>
      <c r="D414" s="19"/>
      <c r="E414" s="20"/>
      <c r="F414" s="18" t="str">
        <f aca="false">IF(E414="","",IF(AND(LEN(E414)&lt;&gt;15,LEN(E414)&lt;&gt;18),"错误",IF(MOD(IF(LEN(E414)=15,MID(E414,15,1),MID(E414,17,1)),2)=1,"男","女")))</f>
        <v/>
      </c>
      <c r="G414" s="21" t="str">
        <f aca="false">IF(E414="","",IF(AND(LEN(E414)&lt;&gt;15,LEN(E414)&lt;&gt;18),"错误",IF(LEN(F140)=15,DATE(MID(E414,7,2),MID(E414,9,2),MID(E414,11,2)),DATE(MID(E414,7,4),MID(E414,11,2),MID(E414,13,2)))))</f>
        <v/>
      </c>
      <c r="H414" s="18" t="str">
        <f aca="true">IF(E414="","",IF(AND(LEN(E414)&lt;&gt;15,LEN(E414)&lt;&gt;18),"错误",ROUNDDOWN((NOW()-G414)/365,0)))</f>
        <v/>
      </c>
      <c r="I414" s="19"/>
      <c r="J414" s="19"/>
      <c r="K414" s="19"/>
      <c r="L414" s="19"/>
      <c r="M414" s="22"/>
      <c r="N414" s="10" t="str">
        <f aca="true">IF(M414="","",IF(DATE(YEAR(M414),MONTH(M414)+3,DAY(M414)-1)&lt;NOW(),"",DATE(YEAR(M414),MONTH(M414)+3,DAY(M414)-1)))</f>
        <v/>
      </c>
      <c r="O414" s="7" t="str">
        <f aca="true">IF(N414="","",IF(IF(N414&gt;NOW(),N414,NOW()+16)-NOW()&gt;30,"","试用期快结束了"))</f>
        <v/>
      </c>
      <c r="P414" s="7" t="str">
        <f aca="true">IF(M414="","",DATEDIF(M414,TODAY(),"y")&amp;"年"&amp;DATEDIF(M414,TODAY(),"ym")&amp;"月"&amp;DATEDIF(M414,TODAY(),"md")&amp;"天")</f>
        <v/>
      </c>
      <c r="Q414" s="10" t="str">
        <f aca="false">IF(F414="","",IF(F414="男",DATE(YEAR(G414)+60,MONTH(G414),DAY(G414)),DATE(YEAR(G414)+50,MONTH(G414),DAY(G414))))</f>
        <v/>
      </c>
      <c r="R414" s="19"/>
      <c r="S414" s="19"/>
      <c r="T414" s="19"/>
      <c r="U414" s="19"/>
      <c r="V414" s="19"/>
      <c r="W414" s="22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22"/>
      <c r="AO414" s="22"/>
      <c r="AP414" s="23" t="str">
        <f aca="true">IF(AO414="","",IF(TODAY()-AO414&lt;40,"合同马上到期",""))</f>
        <v/>
      </c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</row>
    <row r="415" customFormat="false" ht="18" hidden="false" customHeight="true" outlineLevel="0" collapsed="false">
      <c r="A415" s="18" t="str">
        <f aca="false">IF(C415="","",IF(W415="","在职","离职"))</f>
        <v/>
      </c>
      <c r="B415" s="19"/>
      <c r="C415" s="19"/>
      <c r="D415" s="19"/>
      <c r="E415" s="20"/>
      <c r="F415" s="18" t="str">
        <f aca="false">IF(E415="","",IF(AND(LEN(E415)&lt;&gt;15,LEN(E415)&lt;&gt;18),"错误",IF(MOD(IF(LEN(E415)=15,MID(E415,15,1),MID(E415,17,1)),2)=1,"男","女")))</f>
        <v/>
      </c>
      <c r="G415" s="21" t="str">
        <f aca="false">IF(E415="","",IF(AND(LEN(E415)&lt;&gt;15,LEN(E415)&lt;&gt;18),"错误",IF(LEN(F141)=15,DATE(MID(E415,7,2),MID(E415,9,2),MID(E415,11,2)),DATE(MID(E415,7,4),MID(E415,11,2),MID(E415,13,2)))))</f>
        <v/>
      </c>
      <c r="H415" s="18" t="str">
        <f aca="true">IF(E415="","",IF(AND(LEN(E415)&lt;&gt;15,LEN(E415)&lt;&gt;18),"错误",ROUNDDOWN((NOW()-G415)/365,0)))</f>
        <v/>
      </c>
      <c r="I415" s="19"/>
      <c r="J415" s="19"/>
      <c r="K415" s="19"/>
      <c r="L415" s="19"/>
      <c r="M415" s="22"/>
      <c r="N415" s="10" t="str">
        <f aca="true">IF(M415="","",IF(DATE(YEAR(M415),MONTH(M415)+3,DAY(M415)-1)&lt;NOW(),"",DATE(YEAR(M415),MONTH(M415)+3,DAY(M415)-1)))</f>
        <v/>
      </c>
      <c r="O415" s="7" t="str">
        <f aca="true">IF(N415="","",IF(IF(N415&gt;NOW(),N415,NOW()+16)-NOW()&gt;30,"","试用期快结束了"))</f>
        <v/>
      </c>
      <c r="P415" s="7" t="str">
        <f aca="true">IF(M415="","",DATEDIF(M415,TODAY(),"y")&amp;"年"&amp;DATEDIF(M415,TODAY(),"ym")&amp;"月"&amp;DATEDIF(M415,TODAY(),"md")&amp;"天")</f>
        <v/>
      </c>
      <c r="Q415" s="10" t="str">
        <f aca="false">IF(F415="","",IF(F415="男",DATE(YEAR(G415)+60,MONTH(G415),DAY(G415)),DATE(YEAR(G415)+50,MONTH(G415),DAY(G415))))</f>
        <v/>
      </c>
      <c r="R415" s="19"/>
      <c r="S415" s="19"/>
      <c r="T415" s="19"/>
      <c r="U415" s="19"/>
      <c r="V415" s="19"/>
      <c r="W415" s="22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22"/>
      <c r="AO415" s="22"/>
      <c r="AP415" s="23" t="str">
        <f aca="true">IF(AO415="","",IF(TODAY()-AO415&lt;40,"合同马上到期",""))</f>
        <v/>
      </c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</row>
    <row r="416" customFormat="false" ht="18" hidden="false" customHeight="true" outlineLevel="0" collapsed="false">
      <c r="A416" s="18" t="str">
        <f aca="false">IF(C416="","",IF(W416="","在职","离职"))</f>
        <v/>
      </c>
      <c r="B416" s="19"/>
      <c r="C416" s="19"/>
      <c r="D416" s="19"/>
      <c r="E416" s="20"/>
      <c r="F416" s="18" t="str">
        <f aca="false">IF(E416="","",IF(AND(LEN(E416)&lt;&gt;15,LEN(E416)&lt;&gt;18),"错误",IF(MOD(IF(LEN(E416)=15,MID(E416,15,1),MID(E416,17,1)),2)=1,"男","女")))</f>
        <v/>
      </c>
      <c r="G416" s="21" t="str">
        <f aca="false">IF(E416="","",IF(AND(LEN(E416)&lt;&gt;15,LEN(E416)&lt;&gt;18),"错误",IF(LEN(F142)=15,DATE(MID(E416,7,2),MID(E416,9,2),MID(E416,11,2)),DATE(MID(E416,7,4),MID(E416,11,2),MID(E416,13,2)))))</f>
        <v/>
      </c>
      <c r="H416" s="18" t="str">
        <f aca="true">IF(E416="","",IF(AND(LEN(E416)&lt;&gt;15,LEN(E416)&lt;&gt;18),"错误",ROUNDDOWN((NOW()-G416)/365,0)))</f>
        <v/>
      </c>
      <c r="I416" s="19"/>
      <c r="J416" s="19"/>
      <c r="K416" s="19"/>
      <c r="L416" s="19"/>
      <c r="M416" s="22"/>
      <c r="N416" s="10" t="str">
        <f aca="true">IF(M416="","",IF(DATE(YEAR(M416),MONTH(M416)+3,DAY(M416)-1)&lt;NOW(),"",DATE(YEAR(M416),MONTH(M416)+3,DAY(M416)-1)))</f>
        <v/>
      </c>
      <c r="O416" s="7" t="str">
        <f aca="true">IF(N416="","",IF(IF(N416&gt;NOW(),N416,NOW()+16)-NOW()&gt;30,"","试用期快结束了"))</f>
        <v/>
      </c>
      <c r="P416" s="7" t="str">
        <f aca="true">IF(M416="","",DATEDIF(M416,TODAY(),"y")&amp;"年"&amp;DATEDIF(M416,TODAY(),"ym")&amp;"月"&amp;DATEDIF(M416,TODAY(),"md")&amp;"天")</f>
        <v/>
      </c>
      <c r="Q416" s="10" t="str">
        <f aca="false">IF(F416="","",IF(F416="男",DATE(YEAR(G416)+60,MONTH(G416),DAY(G416)),DATE(YEAR(G416)+50,MONTH(G416),DAY(G416))))</f>
        <v/>
      </c>
      <c r="R416" s="19"/>
      <c r="S416" s="19"/>
      <c r="T416" s="19"/>
      <c r="U416" s="19"/>
      <c r="V416" s="19"/>
      <c r="W416" s="22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22"/>
      <c r="AO416" s="22"/>
      <c r="AP416" s="23" t="str">
        <f aca="true">IF(AO416="","",IF(TODAY()-AO416&lt;40,"合同马上到期",""))</f>
        <v/>
      </c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</row>
    <row r="417" customFormat="false" ht="18" hidden="false" customHeight="true" outlineLevel="0" collapsed="false">
      <c r="A417" s="18" t="str">
        <f aca="false">IF(C417="","",IF(W417="","在职","离职"))</f>
        <v/>
      </c>
      <c r="B417" s="19"/>
      <c r="C417" s="19"/>
      <c r="D417" s="19"/>
      <c r="E417" s="20"/>
      <c r="F417" s="18" t="str">
        <f aca="false">IF(E417="","",IF(AND(LEN(E417)&lt;&gt;15,LEN(E417)&lt;&gt;18),"错误",IF(MOD(IF(LEN(E417)=15,MID(E417,15,1),MID(E417,17,1)),2)=1,"男","女")))</f>
        <v/>
      </c>
      <c r="G417" s="21" t="str">
        <f aca="false">IF(E417="","",IF(AND(LEN(E417)&lt;&gt;15,LEN(E417)&lt;&gt;18),"错误",IF(LEN(F143)=15,DATE(MID(E417,7,2),MID(E417,9,2),MID(E417,11,2)),DATE(MID(E417,7,4),MID(E417,11,2),MID(E417,13,2)))))</f>
        <v/>
      </c>
      <c r="H417" s="18" t="str">
        <f aca="true">IF(E417="","",IF(AND(LEN(E417)&lt;&gt;15,LEN(E417)&lt;&gt;18),"错误",ROUNDDOWN((NOW()-G417)/365,0)))</f>
        <v/>
      </c>
      <c r="I417" s="19"/>
      <c r="J417" s="19"/>
      <c r="K417" s="19"/>
      <c r="L417" s="19"/>
      <c r="M417" s="22"/>
      <c r="N417" s="10" t="str">
        <f aca="true">IF(M417="","",IF(DATE(YEAR(M417),MONTH(M417)+3,DAY(M417)-1)&lt;NOW(),"",DATE(YEAR(M417),MONTH(M417)+3,DAY(M417)-1)))</f>
        <v/>
      </c>
      <c r="O417" s="7" t="str">
        <f aca="true">IF(N417="","",IF(IF(N417&gt;NOW(),N417,NOW()+16)-NOW()&gt;30,"","试用期快结束了"))</f>
        <v/>
      </c>
      <c r="P417" s="7" t="str">
        <f aca="true">IF(M417="","",DATEDIF(M417,TODAY(),"y")&amp;"年"&amp;DATEDIF(M417,TODAY(),"ym")&amp;"月"&amp;DATEDIF(M417,TODAY(),"md")&amp;"天")</f>
        <v/>
      </c>
      <c r="Q417" s="10" t="str">
        <f aca="false">IF(F417="","",IF(F417="男",DATE(YEAR(G417)+60,MONTH(G417),DAY(G417)),DATE(YEAR(G417)+50,MONTH(G417),DAY(G417))))</f>
        <v/>
      </c>
      <c r="R417" s="19"/>
      <c r="S417" s="19"/>
      <c r="T417" s="19"/>
      <c r="U417" s="19"/>
      <c r="V417" s="19"/>
      <c r="W417" s="22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22"/>
      <c r="AO417" s="22"/>
      <c r="AP417" s="23" t="str">
        <f aca="true">IF(AO417="","",IF(TODAY()-AO417&lt;40,"合同马上到期",""))</f>
        <v/>
      </c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</row>
    <row r="418" customFormat="false" ht="18" hidden="false" customHeight="true" outlineLevel="0" collapsed="false">
      <c r="A418" s="18" t="str">
        <f aca="false">IF(C418="","",IF(W418="","在职","离职"))</f>
        <v/>
      </c>
      <c r="B418" s="19"/>
      <c r="C418" s="19"/>
      <c r="D418" s="19"/>
      <c r="E418" s="20"/>
      <c r="F418" s="18" t="str">
        <f aca="false">IF(E418="","",IF(AND(LEN(E418)&lt;&gt;15,LEN(E418)&lt;&gt;18),"错误",IF(MOD(IF(LEN(E418)=15,MID(E418,15,1),MID(E418,17,1)),2)=1,"男","女")))</f>
        <v/>
      </c>
      <c r="G418" s="21" t="str">
        <f aca="false">IF(E418="","",IF(AND(LEN(E418)&lt;&gt;15,LEN(E418)&lt;&gt;18),"错误",IF(LEN(F144)=15,DATE(MID(E418,7,2),MID(E418,9,2),MID(E418,11,2)),DATE(MID(E418,7,4),MID(E418,11,2),MID(E418,13,2)))))</f>
        <v/>
      </c>
      <c r="H418" s="18" t="str">
        <f aca="true">IF(E418="","",IF(AND(LEN(E418)&lt;&gt;15,LEN(E418)&lt;&gt;18),"错误",ROUNDDOWN((NOW()-G418)/365,0)))</f>
        <v/>
      </c>
      <c r="I418" s="19"/>
      <c r="J418" s="19"/>
      <c r="K418" s="19"/>
      <c r="L418" s="19"/>
      <c r="M418" s="22"/>
      <c r="N418" s="10" t="str">
        <f aca="true">IF(M418="","",IF(DATE(YEAR(M418),MONTH(M418)+3,DAY(M418)-1)&lt;NOW(),"",DATE(YEAR(M418),MONTH(M418)+3,DAY(M418)-1)))</f>
        <v/>
      </c>
      <c r="O418" s="7" t="str">
        <f aca="true">IF(N418="","",IF(IF(N418&gt;NOW(),N418,NOW()+16)-NOW()&gt;30,"","试用期快结束了"))</f>
        <v/>
      </c>
      <c r="P418" s="7" t="str">
        <f aca="true">IF(M418="","",DATEDIF(M418,TODAY(),"y")&amp;"年"&amp;DATEDIF(M418,TODAY(),"ym")&amp;"月"&amp;DATEDIF(M418,TODAY(),"md")&amp;"天")</f>
        <v/>
      </c>
      <c r="Q418" s="10" t="str">
        <f aca="false">IF(F418="","",IF(F418="男",DATE(YEAR(G418)+60,MONTH(G418),DAY(G418)),DATE(YEAR(G418)+50,MONTH(G418),DAY(G418))))</f>
        <v/>
      </c>
      <c r="R418" s="19"/>
      <c r="S418" s="19"/>
      <c r="T418" s="19"/>
      <c r="U418" s="19"/>
      <c r="V418" s="19"/>
      <c r="W418" s="22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22"/>
      <c r="AO418" s="22"/>
      <c r="AP418" s="23" t="str">
        <f aca="true">IF(AO418="","",IF(TODAY()-AO418&lt;40,"合同马上到期",""))</f>
        <v/>
      </c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</row>
    <row r="419" customFormat="false" ht="18" hidden="false" customHeight="true" outlineLevel="0" collapsed="false">
      <c r="A419" s="18" t="str">
        <f aca="false">IF(C419="","",IF(W419="","在职","离职"))</f>
        <v/>
      </c>
      <c r="B419" s="19"/>
      <c r="C419" s="19"/>
      <c r="D419" s="19"/>
      <c r="E419" s="20"/>
      <c r="F419" s="18" t="str">
        <f aca="false">IF(F123="","",IF(AND(LEN(F123)&lt;&gt;15,LEN(F123)&lt;&gt;18),"错误",IF(MOD(IF(LEN(F123)=15,MID(F123,15,1),MID(F123,17,1)),2)=1,"男","女")))</f>
        <v/>
      </c>
      <c r="G419" s="21" t="str">
        <f aca="false">IF(F123="","",IF(AND(LEN(F123)&lt;&gt;15,LEN(F123)&lt;&gt;18),"错误",IF(LEN(F145)=15,DATE(MID(F123,7,2),MID(F123,9,2),MID(F123,11,2)),DATE(MID(F123,7,4),MID(F123,11,2),MID(F123,13,2)))))</f>
        <v/>
      </c>
      <c r="H419" s="18" t="str">
        <f aca="true">IF(F123="","",IF(AND(LEN(F123)&lt;&gt;15,LEN(F123)&lt;&gt;18),"错误",ROUNDDOWN((NOW()-G419)/365,0)))</f>
        <v/>
      </c>
      <c r="I419" s="19"/>
      <c r="J419" s="19"/>
      <c r="K419" s="19"/>
      <c r="L419" s="19"/>
      <c r="M419" s="22"/>
      <c r="N419" s="10" t="str">
        <f aca="true">IF(M419="","",IF(DATE(YEAR(M419),MONTH(M419)+3,DAY(M419)-1)&lt;NOW(),"",DATE(YEAR(M419),MONTH(M419)+3,DAY(M419)-1)))</f>
        <v/>
      </c>
      <c r="O419" s="7" t="str">
        <f aca="true">IF(N419="","",IF(IF(N419&gt;NOW(),N419,NOW()+16)-NOW()&gt;30,"","试用期快结束了"))</f>
        <v/>
      </c>
      <c r="P419" s="7" t="str">
        <f aca="true">IF(M419="","",DATEDIF(M419,TODAY(),"y")&amp;"年"&amp;DATEDIF(M419,TODAY(),"ym")&amp;"月"&amp;DATEDIF(M419,TODAY(),"md")&amp;"天")</f>
        <v/>
      </c>
      <c r="Q419" s="10" t="str">
        <f aca="false">IF(F419="","",IF(F419="男",DATE(YEAR(G419)+60,MONTH(G419),DAY(G419)),DATE(YEAR(G419)+50,MONTH(G419),DAY(G419))))</f>
        <v/>
      </c>
      <c r="R419" s="19"/>
      <c r="S419" s="19"/>
      <c r="T419" s="19"/>
      <c r="U419" s="19"/>
      <c r="V419" s="19"/>
      <c r="W419" s="22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22"/>
      <c r="AO419" s="22"/>
      <c r="AP419" s="23" t="str">
        <f aca="true">IF(AO419="","",IF(TODAY()-AO419&lt;40,"合同马上到期",""))</f>
        <v/>
      </c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</row>
  </sheetData>
  <sheetProtection sheet="true" password="c71f" objects="true"/>
  <protectedRanges>
    <protectedRange name="公式区域1" password="c71f" sqref="F1:H65536"/>
  </protectedRanges>
  <conditionalFormatting sqref="AP1">
    <cfRule type="cellIs" priority="2" operator="notEqual" aboveAverage="0" equalAverage="0" bottom="0" percent="0" rank="0" text="" dxfId="0">
      <formula>""</formula>
    </cfRule>
  </conditionalFormatting>
  <dataValidations count="14">
    <dataValidation allowBlank="true" error="当前输入的内容，与本区域的其他单元格内容重复。" errorStyle="warning" errorTitle="拒绝重复输入" operator="between" showDropDown="false" showErrorMessage="true" showInputMessage="false" sqref="B1:B1419" type="custom">
      <formula1>COUNTIF($B:$B,B1)&lt;2</formula1>
      <formula2>0</formula2>
    </dataValidation>
    <dataValidation allowBlank="true" errorStyle="stop" operator="between" prompt="此处数据自动提醒，请勿更改" promptTitle="请注意" showDropDown="false" showErrorMessage="true" showInputMessage="true" sqref="AP1:AP1419" type="none">
      <formula1>0</formula1>
      <formula2>0</formula2>
    </dataValidation>
    <dataValidation allowBlank="true" errorStyle="stop" operator="between" prompt="此处数据将根据身份证号码自动生成!" promptTitle="禁止输入" showDropDown="false" showErrorMessage="true" showInputMessage="true" sqref="F1:H1419" type="none">
      <formula1>0</formula1>
      <formula2>0</formula2>
    </dataValidation>
    <dataValidation allowBlank="true" errorStyle="stop" operator="equal" showDropDown="false" showErrorMessage="true" showInputMessage="false" sqref="D1:D1419" type="textLength">
      <formula1>11</formula1>
      <formula2>0</formula2>
    </dataValidation>
    <dataValidation allowBlank="true" errorStyle="stop" operator="between" prompt="此处信息为自动生成区域，请勿手动更改!" promptTitle="请注意" showDropDown="false" showErrorMessage="true" showInputMessage="true" sqref="P1:Q1419" type="none">
      <formula1>0</formula1>
      <formula2>0</formula2>
    </dataValidation>
    <dataValidation allowBlank="true" errorStyle="stop" operator="equal" prompt="此处只能输入18数字" promptTitle="请注意" showDropDown="false" showErrorMessage="true" showInputMessage="true" sqref="E1:E1419" type="textLength">
      <formula1>18</formula1>
      <formula2>0</formula2>
    </dataValidation>
    <dataValidation allowBlank="true" errorStyle="stop" operator="between" showDropDown="false" showErrorMessage="true" showInputMessage="false" sqref="I1:I1419" type="list">
      <formula1>部门</formula1>
      <formula2>0</formula2>
    </dataValidation>
    <dataValidation allowBlank="true" errorStyle="stop" operator="between" showDropDown="false" showErrorMessage="true" showInputMessage="false" sqref="J1:J1419" type="list">
      <formula1>INDIRECT(I1)</formula1>
      <formula2>0</formula2>
    </dataValidation>
    <dataValidation allowBlank="true" errorStyle="stop" operator="greaterThan" showDropDown="false" showErrorMessage="true" showInputMessage="false" sqref="M1:M1419" type="date">
      <formula1>14977</formula1>
      <formula2>0</formula2>
    </dataValidation>
    <dataValidation allowBlank="true" errorStyle="stop" operator="between" showDropDown="false" showErrorMessage="true" showInputMessage="false" sqref="T1:T1419" type="list">
      <formula1>"农村,城市"</formula1>
      <formula2>0</formula2>
    </dataValidation>
    <dataValidation allowBlank="true" errorStyle="stop" operator="greaterThan" showDropDown="false" showErrorMessage="true" showInputMessage="false" sqref="W1:W1419" type="date">
      <formula1>36161</formula1>
      <formula2>0</formula2>
    </dataValidation>
    <dataValidation allowBlank="true" errorStyle="stop" operator="between" showDropDown="false" showErrorMessage="true" showInputMessage="false" sqref="Y1:Y1419" type="list">
      <formula1>"中共党员,共青因员,群众,民革党员,民盟盟员,民建会员,民进会员,农工党党员,致公党党员,九三学社,无党派"</formula1>
      <formula2>0</formula2>
    </dataValidation>
    <dataValidation allowBlank="true" errorStyle="stop" operator="between" showDropDown="false" showErrorMessage="true" showInputMessage="false" sqref="Z1:Z1419" type="list">
      <formula1>"未婚,已婚,离异"</formula1>
      <formula2>0</formula2>
    </dataValidation>
    <dataValidation allowBlank="true" errorStyle="stop" operator="between" showDropDown="false" showErrorMessage="true" showInputMessage="false" sqref="AB1:AB1419" type="list">
      <formula1>"博士,硕士,本科,大专,高中,中专,技校,初中,小学,文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3" min="3" style="0" width="3.24"/>
    <col collapsed="false" customWidth="true" hidden="false" outlineLevel="0" max="4" min="4" style="0" width="4.75"/>
    <col collapsed="false" customWidth="true" hidden="false" outlineLevel="0" max="5" min="5" style="0" width="3.87"/>
    <col collapsed="false" customWidth="true" hidden="false" outlineLevel="0" max="6" min="6" style="0" width="2.5"/>
    <col collapsed="false" customWidth="true" hidden="false" outlineLevel="0" max="7" min="7" style="0" width="3.36"/>
    <col collapsed="false" customWidth="true" hidden="false" outlineLevel="0" max="8" min="8" style="0" width="3.12"/>
    <col collapsed="false" customWidth="true" hidden="false" outlineLevel="0" max="9" min="9" style="0" width="3.62"/>
    <col collapsed="false" customWidth="true" hidden="false" outlineLevel="0" max="10" min="10" style="0" width="4.24"/>
    <col collapsed="false" customWidth="true" hidden="false" outlineLevel="0" max="11" min="11" style="0" width="1.87"/>
    <col collapsed="false" customWidth="true" hidden="false" outlineLevel="0" max="12" min="12" style="0" width="4.99"/>
    <col collapsed="false" customWidth="true" hidden="false" outlineLevel="0" max="13" min="13" style="0" width="8.36"/>
    <col collapsed="false" customWidth="true" hidden="false" outlineLevel="0" max="14" min="14" style="0" width="2.99"/>
    <col collapsed="false" customWidth="true" hidden="false" outlineLevel="0" max="15" min="15" style="0" width="4.37"/>
    <col collapsed="false" customWidth="true" hidden="false" outlineLevel="0" max="16" min="16" style="0" width="5.24"/>
    <col collapsed="false" customWidth="true" hidden="false" outlineLevel="0" max="17" min="17" style="0" width="7.24"/>
    <col collapsed="false" customWidth="true" hidden="false" outlineLevel="0" max="18" min="18" style="0" width="12.12"/>
  </cols>
  <sheetData>
    <row r="1" s="31" customFormat="true" ht="27.75" hidden="false" customHeight="true" outlineLevel="0" collapsed="false">
      <c r="A1" s="25"/>
      <c r="B1" s="25"/>
      <c r="C1" s="26"/>
      <c r="D1" s="26"/>
      <c r="E1" s="27" t="s">
        <v>80</v>
      </c>
      <c r="F1" s="27"/>
      <c r="G1" s="27"/>
      <c r="H1" s="27"/>
      <c r="I1" s="27"/>
      <c r="J1" s="27"/>
      <c r="K1" s="27"/>
      <c r="L1" s="27"/>
      <c r="M1" s="28" t="s">
        <v>81</v>
      </c>
      <c r="N1" s="28"/>
      <c r="O1" s="28"/>
      <c r="P1" s="26"/>
      <c r="Q1" s="26"/>
      <c r="R1" s="29"/>
      <c r="S1" s="30"/>
      <c r="T1" s="30"/>
    </row>
    <row r="2" s="31" customFormat="true" ht="27.75" hidden="false" customHeight="true" outlineLevel="0" collapsed="false">
      <c r="A2" s="25"/>
      <c r="B2" s="25"/>
      <c r="C2" s="32"/>
      <c r="D2" s="32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  <c r="P2" s="29"/>
      <c r="Q2" s="29"/>
      <c r="R2" s="29"/>
      <c r="S2" s="30"/>
      <c r="T2" s="30"/>
    </row>
    <row r="3" customFormat="false" ht="22.5" hidden="false" customHeight="false" outlineLevel="0" collapsed="false">
      <c r="A3" s="33" t="s">
        <v>8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4.25" hidden="false" customHeight="false" outlineLevel="0" collapsed="false">
      <c r="A4" s="34" t="s">
        <v>83</v>
      </c>
      <c r="B4" s="35"/>
      <c r="C4" s="36"/>
      <c r="D4" s="37"/>
      <c r="E4" s="36"/>
      <c r="F4" s="38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7" hidden="false" customHeight="true" outlineLevel="0" collapsed="false">
      <c r="A6" s="41" t="s">
        <v>84</v>
      </c>
      <c r="B6" s="42" t="s">
        <v>85</v>
      </c>
      <c r="C6" s="42"/>
      <c r="D6" s="43" t="str">
        <f aca="false">姓名1</f>
        <v>崔震豫</v>
      </c>
      <c r="E6" s="43"/>
      <c r="F6" s="43"/>
      <c r="G6" s="43"/>
      <c r="H6" s="43"/>
      <c r="I6" s="42" t="s">
        <v>5</v>
      </c>
      <c r="J6" s="44" t="e">
        <f aca="false">IF($D$6="","",VLOOKUP($D$6,员工登记表!C:DY,4,0))</f>
        <v>#N/A</v>
      </c>
      <c r="K6" s="42" t="s">
        <v>86</v>
      </c>
      <c r="L6" s="42"/>
      <c r="M6" s="45" t="e">
        <f aca="false">IF($D$6="","",IF(VLOOKUP($D$6,员工登记表!C:DY,5,0)="","",VLOOKUP($D$6,员工登记表!C:DY,5,0)))</f>
        <v>#N/A</v>
      </c>
      <c r="N6" s="42" t="s">
        <v>7</v>
      </c>
      <c r="O6" s="42"/>
      <c r="P6" s="44" t="e">
        <f aca="false">IF($D$6="","",IF(VLOOKUP($D$6,员工登记表!C:DY,6,0)="","",VLOOKUP($D$6,员工登记表!C:DY,6,0)))</f>
        <v>#N/A</v>
      </c>
      <c r="Q6" s="46"/>
      <c r="R6" s="46"/>
    </row>
    <row r="7" customFormat="false" ht="17" hidden="false" customHeight="true" outlineLevel="0" collapsed="false">
      <c r="A7" s="41"/>
      <c r="B7" s="42" t="s">
        <v>87</v>
      </c>
      <c r="C7" s="42"/>
      <c r="D7" s="47" t="e">
        <f aca="false">IF($D$6="","",IF(VLOOKUP($D$6,员工登记表!C:DY,3,0)="","",VLOOKUP($D$6,员工登记表!C:DY,3,0)))</f>
        <v>#N/A</v>
      </c>
      <c r="E7" s="47"/>
      <c r="F7" s="47"/>
      <c r="G7" s="47"/>
      <c r="H7" s="47"/>
      <c r="I7" s="42" t="s">
        <v>25</v>
      </c>
      <c r="J7" s="44" t="e">
        <f aca="false">IF($D$6="","",IF(VLOOKUP($D$6,员工登记表!C:DY,24,0)="","",VLOOKUP($D$6,员工登记表!C:DY,24,0)))</f>
        <v>#N/A</v>
      </c>
      <c r="K7" s="42" t="s">
        <v>24</v>
      </c>
      <c r="L7" s="42"/>
      <c r="M7" s="44" t="e">
        <f aca="false">IF($D$6="","",IF(VLOOKUP($D$6,员工登记表!C:DY,23,0)="","",VLOOKUP($D$6,员工登记表!C:DY,23,0)))</f>
        <v>#N/A</v>
      </c>
      <c r="N7" s="42" t="s">
        <v>88</v>
      </c>
      <c r="O7" s="42"/>
      <c r="P7" s="44" t="e">
        <f aca="false">IF($D$6="","",IF(VLOOKUP($D$6,员工登记表!C:DY,10,0)="","",VLOOKUP($D$6,员工登记表!C:DY,10,0)))</f>
        <v>#N/A</v>
      </c>
      <c r="Q7" s="46"/>
      <c r="R7" s="46"/>
    </row>
    <row r="8" customFormat="false" ht="17" hidden="false" customHeight="true" outlineLevel="0" collapsed="false">
      <c r="A8" s="41"/>
      <c r="B8" s="42" t="s">
        <v>20</v>
      </c>
      <c r="C8" s="42"/>
      <c r="D8" s="47" t="e">
        <f aca="false">IF($D$6="","",IF(VLOOKUP($D$6,员工登记表!C:DY,19,0)="","",VLOOKUP($D$6,员工登记表!C:DY,19,0)))</f>
        <v>#N/A</v>
      </c>
      <c r="E8" s="47"/>
      <c r="F8" s="47"/>
      <c r="G8" s="47"/>
      <c r="H8" s="47"/>
      <c r="I8" s="47"/>
      <c r="J8" s="47"/>
      <c r="K8" s="47"/>
      <c r="L8" s="47"/>
      <c r="M8" s="47"/>
      <c r="N8" s="42" t="s">
        <v>19</v>
      </c>
      <c r="O8" s="42"/>
      <c r="P8" s="44" t="e">
        <f aca="false">IF($D$6="","",IF(VLOOKUP($D$6,员工登记表!C:DY,18,0)="","",VLOOKUP($D$6,员工登记表!C:DY,18,0)))</f>
        <v>#N/A</v>
      </c>
      <c r="Q8" s="46"/>
      <c r="R8" s="46"/>
    </row>
    <row r="9" customFormat="false" ht="17" hidden="false" customHeight="true" outlineLevel="0" collapsed="false">
      <c r="A9" s="41"/>
      <c r="B9" s="42" t="s">
        <v>21</v>
      </c>
      <c r="C9" s="42"/>
      <c r="D9" s="48" t="e">
        <f aca="false">IF($D$6="","",IF(VLOOKUP($D$6,员工登记表!C:DX,20,0)="","",VLOOKUP($D$6,员工登记表!C:DX,20,0)))</f>
        <v>#N/A</v>
      </c>
      <c r="E9" s="48"/>
      <c r="F9" s="48"/>
      <c r="G9" s="48"/>
      <c r="H9" s="48"/>
      <c r="I9" s="48"/>
      <c r="J9" s="48"/>
      <c r="K9" s="49" t="s">
        <v>89</v>
      </c>
      <c r="L9" s="49"/>
      <c r="M9" s="47" t="e">
        <f aca="false">IF($D$6="","",IF(VLOOKUP($D$6,员工登记表!C:DX,2,0)="","",VLOOKUP($D$6,员工登记表!C:DX,2,0)))</f>
        <v>#N/A</v>
      </c>
      <c r="N9" s="47"/>
      <c r="O9" s="47"/>
      <c r="P9" s="47"/>
      <c r="Q9" s="46"/>
      <c r="R9" s="46"/>
    </row>
    <row r="10" customFormat="false" ht="17" hidden="false" customHeight="true" outlineLevel="0" collapsed="false">
      <c r="A10" s="41"/>
      <c r="B10" s="42" t="s">
        <v>26</v>
      </c>
      <c r="C10" s="42"/>
      <c r="D10" s="50" t="e">
        <f aca="false">IF($D$6="","",IF(VLOOKUP($D$6,员工登记表!C:DX,25,0)="","",VLOOKUP($D$6,员工登记表!C:DX,25,0)))</f>
        <v>#N/A</v>
      </c>
      <c r="E10" s="50"/>
      <c r="F10" s="50"/>
      <c r="G10" s="50"/>
      <c r="H10" s="50"/>
      <c r="I10" s="51" t="s">
        <v>27</v>
      </c>
      <c r="J10" s="52" t="e">
        <f aca="false">IF($D$6="","",IF(VLOOKUP($D$6,员工登记表!C:DX,26,0)="","",VLOOKUP($D$6,员工登记表!C:DX,26,0)))</f>
        <v>#N/A</v>
      </c>
      <c r="K10" s="53" t="s">
        <v>28</v>
      </c>
      <c r="L10" s="53"/>
      <c r="M10" s="44" t="e">
        <f aca="false">IF($D$6="","",IF(VLOOKUP($D$6,员工登记表!C:DX,27,0)="","",VLOOKUP($D$6,员工登记表!C:DX,27,0)))</f>
        <v>#N/A</v>
      </c>
      <c r="N10" s="44"/>
      <c r="O10" s="44"/>
      <c r="P10" s="44"/>
      <c r="Q10" s="46"/>
      <c r="R10" s="46"/>
    </row>
    <row r="11" customFormat="false" ht="17" hidden="false" customHeight="true" outlineLevel="0" collapsed="false">
      <c r="A11" s="41" t="s">
        <v>90</v>
      </c>
      <c r="B11" s="42" t="s">
        <v>12</v>
      </c>
      <c r="C11" s="42"/>
      <c r="D11" s="54" t="e">
        <f aca="false">IF($D$6="","",IF(VLOOKUP($D$6,员工登记表!C:DX,11,0)="","",VLOOKUP($D$6,员工登记表!C:DX,11,0)))</f>
        <v>#N/A</v>
      </c>
      <c r="E11" s="54"/>
      <c r="F11" s="54"/>
      <c r="G11" s="42" t="s">
        <v>15</v>
      </c>
      <c r="H11" s="42"/>
      <c r="I11" s="44" t="e">
        <f aca="false">IF($D$6="","",IF(VLOOKUP($D$6,员工登记表!C:DX,14,0)="","",VLOOKUP($D$6,员工登记表!C:DX,14,0)))</f>
        <v>#N/A</v>
      </c>
      <c r="J11" s="44"/>
      <c r="K11" s="44"/>
      <c r="L11" s="44"/>
      <c r="M11" s="42" t="s">
        <v>13</v>
      </c>
      <c r="N11" s="45" t="e">
        <f aca="false">IF($D$6="","",IF(VLOOKUP($D$6,员工登记表!C:DX,12,0)="","",VLOOKUP($D$6,员工登记表!C:DX,12,0)))</f>
        <v>#N/A</v>
      </c>
      <c r="O11" s="45"/>
      <c r="P11" s="45"/>
      <c r="Q11" s="42" t="s">
        <v>29</v>
      </c>
      <c r="R11" s="47" t="e">
        <f aca="false">IF($D$6="","",IF(VLOOKUP($D$6,员工登记表!C:DX,28,0)="","",VLOOKUP($D$6,员工登记表!C:DX,28,0)))</f>
        <v>#N/A</v>
      </c>
    </row>
    <row r="12" customFormat="false" ht="17" hidden="false" customHeight="true" outlineLevel="0" collapsed="false">
      <c r="A12" s="41"/>
      <c r="B12" s="42" t="s">
        <v>91</v>
      </c>
      <c r="C12" s="42"/>
      <c r="D12" s="44" t="e">
        <f aca="false">IF($D$6="","",IF(VLOOKUP($D$6,员工登记表!C:DX,7,0)="","",VLOOKUP($D$6,员工登记表!C:DX,7,0)))</f>
        <v>#N/A</v>
      </c>
      <c r="E12" s="44"/>
      <c r="F12" s="44"/>
      <c r="G12" s="42" t="s">
        <v>9</v>
      </c>
      <c r="H12" s="42"/>
      <c r="I12" s="44" t="e">
        <f aca="false">IF($D$6="","",IF(VLOOKUP($D$6,员工登记表!C:DX,8,0)="","",VLOOKUP($D$6,员工登记表!C:DX,8,0)))</f>
        <v>#N/A</v>
      </c>
      <c r="J12" s="44"/>
      <c r="K12" s="44"/>
      <c r="L12" s="44"/>
      <c r="M12" s="55" t="s">
        <v>10</v>
      </c>
      <c r="N12" s="54" t="e">
        <f aca="false">IF($D$6="","",IF(VLOOKUP($D$6,员工登记表!C:DX,9,0)="","",VLOOKUP($D$6,员工登记表!C:DX,9,0)))</f>
        <v>#N/A</v>
      </c>
      <c r="O12" s="54"/>
      <c r="P12" s="54"/>
      <c r="Q12" s="42" t="s">
        <v>22</v>
      </c>
      <c r="R12" s="44" t="e">
        <f aca="false">IF($D$6="","",IF(VLOOKUP($D$6,员工登记表!C:DX,21,0)="","",VLOOKUP($D$6,员工登记表!C:DX,21,0)))</f>
        <v>#N/A</v>
      </c>
    </row>
    <row r="13" customFormat="false" ht="17" hidden="false" customHeight="true" outlineLevel="0" collapsed="false">
      <c r="A13" s="41" t="s">
        <v>92</v>
      </c>
      <c r="B13" s="56" t="e">
        <f aca="false">IF($D$6="","",IF(VLOOKUP($D$6,员工登记表!C:DX,42,0)="","","1/"))</f>
        <v>#N/A</v>
      </c>
      <c r="C13" s="57" t="e">
        <f aca="false">IF($D$6="","",IF(VLOOKUP($D$6,员工登记表!C:DX,42,0)="","",VLOOKUP($D$6,员工登记表!C:DX,42,0)))</f>
        <v>#N/A</v>
      </c>
      <c r="D13" s="57"/>
      <c r="E13" s="57"/>
      <c r="F13" s="57"/>
      <c r="G13" s="47" t="e">
        <f aca="false">IF($D$6="","",IF(VLOOKUP($D$6,员工登记表!C:DX,43,0)="","",VLOOKUP($D$6,员工登记表!C:DX,43,0)))</f>
        <v>#N/A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17" hidden="false" customHeight="true" outlineLevel="0" collapsed="false">
      <c r="A14" s="41"/>
      <c r="B14" s="56" t="e">
        <f aca="false">IF($D$6="","",IF(VLOOKUP($D$6,员工登记表!C:DX,44,0)="","","2/"))</f>
        <v>#N/A</v>
      </c>
      <c r="C14" s="57" t="e">
        <f aca="false">IF($D$6="","",IF(VLOOKUP($D$6,员工登记表!C:DX,44,0)="","",VLOOKUP($D$6,员工登记表!C:DX,44,0)))</f>
        <v>#N/A</v>
      </c>
      <c r="D14" s="57"/>
      <c r="E14" s="57"/>
      <c r="F14" s="57"/>
      <c r="G14" s="47" t="e">
        <f aca="false">IF($D$6="","",IF(VLOOKUP($D$6,员工登记表!C:DX,45,0)="","",VLOOKUP($D$6,员工登记表!C:DX,45,0)))</f>
        <v>#N/A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17" hidden="false" customHeight="true" outlineLevel="0" collapsed="false">
      <c r="A15" s="41"/>
      <c r="B15" s="56" t="e">
        <f aca="false">IF($D$6="","",IF(VLOOKUP($D$6,员工登记表!C:DX,46,0)="","","3/"))</f>
        <v>#N/A</v>
      </c>
      <c r="C15" s="57" t="e">
        <f aca="false">IF($D$6="","",IF(VLOOKUP($D$6,员工登记表!C:DX,46,0)="","",VLOOKUP($D$6,员工登记表!C:DX,46,0)))</f>
        <v>#N/A</v>
      </c>
      <c r="D15" s="57"/>
      <c r="E15" s="57"/>
      <c r="F15" s="57"/>
      <c r="G15" s="47" t="e">
        <f aca="false">IF($D$6="","",IF(VLOOKUP($D$6,员工登记表!C:DX,47,0)="","",VLOOKUP($D$6,员工登记表!C:DX,47,0)))</f>
        <v>#N/A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17" hidden="false" customHeight="true" outlineLevel="0" collapsed="false">
      <c r="A16" s="41"/>
      <c r="B16" s="56" t="e">
        <f aca="false">IF($D$6="","",IF(VLOOKUP($D$6,员工登记表!C:DX,48,0)="","","4/"))</f>
        <v>#N/A</v>
      </c>
      <c r="C16" s="57" t="e">
        <f aca="false">IF($D$6="","",IF(VLOOKUP($D$6,员工登记表!C:DX,48,0)="","",VLOOKUP($D$6,员工登记表!C:DX,48,0)))</f>
        <v>#N/A</v>
      </c>
      <c r="D16" s="57"/>
      <c r="E16" s="57"/>
      <c r="F16" s="57"/>
      <c r="G16" s="47" t="e">
        <f aca="false">IF($D$6="","",IF(VLOOKUP($D$6,员工登记表!C:DX,49,0)="","",VLOOKUP($D$6,员工登记表!C:DX,49,0)))</f>
        <v>#N/A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17" hidden="false" customHeight="true" outlineLevel="0" collapsed="false">
      <c r="A17" s="41" t="s">
        <v>93</v>
      </c>
      <c r="B17" s="56" t="e">
        <f aca="false">IF($D$6="","",IF(VLOOKUP($D$6,员工登记表!C:DX,50,0)="","","1/"))</f>
        <v>#N/A</v>
      </c>
      <c r="C17" s="57" t="e">
        <f aca="false">IF($D$6="","",IF(VLOOKUP($D$6,员工登记表!C:DX,50,0)="","",VLOOKUP($D$6,员工登记表!C:DX,50,0)))</f>
        <v>#N/A</v>
      </c>
      <c r="D17" s="57"/>
      <c r="E17" s="57"/>
      <c r="F17" s="57"/>
      <c r="G17" s="47" t="e">
        <f aca="false">IF($D$6="","",IF(VLOOKUP($D$6,员工登记表!C:DX,51,0)="","",VLOOKUP($D$6,员工登记表!C:DX,51,0)))</f>
        <v>#N/A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7" hidden="false" customHeight="true" outlineLevel="0" collapsed="false">
      <c r="A18" s="41"/>
      <c r="B18" s="56" t="e">
        <f aca="false">IF($D$6="","",IF(VLOOKUP($D$6,员工登记表!C:DX,52,0)="","","2/"))</f>
        <v>#N/A</v>
      </c>
      <c r="C18" s="57" t="e">
        <f aca="false">IF($D$6="","",IF(VLOOKUP($D$6,员工登记表!C:DX,52,0)="","",VLOOKUP($D$6,员工登记表!C:DX,51,0)))</f>
        <v>#N/A</v>
      </c>
      <c r="D18" s="57"/>
      <c r="E18" s="57"/>
      <c r="F18" s="57"/>
      <c r="G18" s="47" t="e">
        <f aca="false">IF($D$6="","",IF(VLOOKUP($D$6,员工登记表!C:DX,53,0)="","",VLOOKUP($D$6,员工登记表!C:DX,53,0)))</f>
        <v>#N/A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7" hidden="false" customHeight="true" outlineLevel="0" collapsed="false">
      <c r="A19" s="41"/>
      <c r="B19" s="56" t="e">
        <f aca="false">IF($D$6="","",IF(VLOOKUP($D$6,员工登记表!C:DX,54,0)="","","3/"))</f>
        <v>#N/A</v>
      </c>
      <c r="C19" s="57" t="e">
        <f aca="false">IF($D$6="","",IF(VLOOKUP($D$6,员工登记表!C:DX,54,0)="","",VLOOKUP($D$6,员工登记表!C:DX,54,0)))</f>
        <v>#N/A</v>
      </c>
      <c r="D19" s="57"/>
      <c r="E19" s="57"/>
      <c r="F19" s="57"/>
      <c r="G19" s="47" t="e">
        <f aca="false">IF($D$6="","",IF(VLOOKUP($D$6,员工登记表!C:DX,53,0)="","",VLOOKUP($D$6,员工登记表!C:DX,53,0)))</f>
        <v>#N/A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17" hidden="false" customHeight="true" outlineLevel="0" collapsed="false">
      <c r="A20" s="41"/>
      <c r="B20" s="56" t="e">
        <f aca="false">IF($D$6="","",IF(VLOOKUP($D$6,员工登记表!C:DX,56,0)="","","4/"))</f>
        <v>#N/A</v>
      </c>
      <c r="C20" s="57" t="e">
        <f aca="false">IF($D$6="","",IF(VLOOKUP($D$6,员工登记表!C:DX,56,0)="","",VLOOKUP($D$6,员工登记表!C:DX,56,0)))</f>
        <v>#N/A</v>
      </c>
      <c r="D20" s="57"/>
      <c r="E20" s="57"/>
      <c r="F20" s="57"/>
      <c r="G20" s="47" t="e">
        <f aca="false">IF($D$6="","",IF(VLOOKUP($D$6,员工登记表!C:DX,53,0)="","",VLOOKUP($D$6,员工登记表!C:DX,53,0)))</f>
        <v>#N/A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17" hidden="false" customHeight="true" outlineLevel="0" collapsed="false">
      <c r="A21" s="41" t="s">
        <v>94</v>
      </c>
      <c r="B21" s="56" t="e">
        <f aca="false">IF($D$6="","",IF(VLOOKUP($D$6,员工登记表!C:DX,58,0)="","","1/"))</f>
        <v>#N/A</v>
      </c>
      <c r="C21" s="57" t="e">
        <f aca="false">IF($D$6="","",IF(VLOOKUP($D$6,员工登记表!C:DX,58,0)="","",VLOOKUP($D$6,员工登记表!C:DX,58,0)))</f>
        <v>#N/A</v>
      </c>
      <c r="D21" s="57"/>
      <c r="E21" s="57"/>
      <c r="F21" s="57"/>
      <c r="G21" s="47" t="e">
        <f aca="false">IF($D$6="","",IF(VLOOKUP($D$6,员工登记表!C:DX,59,0)="","",VLOOKUP($D$6,员工登记表!C:DX,59,0)))</f>
        <v>#N/A</v>
      </c>
      <c r="H21" s="47"/>
      <c r="I21" s="47"/>
      <c r="J21" s="47"/>
      <c r="K21" s="47"/>
      <c r="L21" s="47"/>
      <c r="M21" s="47"/>
      <c r="N21" s="47"/>
      <c r="O21" s="47"/>
      <c r="P21" s="47" t="e">
        <f aca="false">IF($D$6="","",IF(VLOOKUP($D$6,员工登记表!C:DX,60,0)="","",VLOOKUP($D$6,员工登记表!C:DX,60,0)))</f>
        <v>#N/A</v>
      </c>
      <c r="Q21" s="47"/>
      <c r="R21" s="47"/>
    </row>
    <row r="22" customFormat="false" ht="17" hidden="false" customHeight="true" outlineLevel="0" collapsed="false">
      <c r="A22" s="41"/>
      <c r="B22" s="56" t="e">
        <f aca="false">IF($D$6="","",IF(VLOOKUP($D$6,员工登记表!C:DX,61,0)="","","2/"))</f>
        <v>#N/A</v>
      </c>
      <c r="C22" s="57" t="e">
        <f aca="false">IF($D$6="","",IF(VLOOKUP($D$6,员工登记表!C:DX,61,0)="","",VLOOKUP($D$6,员工登记表!C:DX,61,0)))</f>
        <v>#N/A</v>
      </c>
      <c r="D22" s="57"/>
      <c r="E22" s="57"/>
      <c r="F22" s="57"/>
      <c r="G22" s="47" t="e">
        <f aca="false">IF($D$6="","",IF(VLOOKUP($D$6,员工登记表!C:DX,62,0)="","",VLOOKUP($D$6,员工登记表!C:DX,62,0)))</f>
        <v>#N/A</v>
      </c>
      <c r="H22" s="47"/>
      <c r="I22" s="47"/>
      <c r="J22" s="47"/>
      <c r="K22" s="47"/>
      <c r="L22" s="47"/>
      <c r="M22" s="47"/>
      <c r="N22" s="47"/>
      <c r="O22" s="47"/>
      <c r="P22" s="47" t="e">
        <f aca="false">IF($D$6="","",IF(VLOOKUP($D$6,员工登记表!C:DX,63,0)="","",VLOOKUP($D$6,员工登记表!C:DX,63,0)))</f>
        <v>#N/A</v>
      </c>
      <c r="Q22" s="47"/>
      <c r="R22" s="47"/>
    </row>
    <row r="23" customFormat="false" ht="17" hidden="false" customHeight="true" outlineLevel="0" collapsed="false">
      <c r="A23" s="41"/>
      <c r="B23" s="56" t="e">
        <f aca="false">IF($D$6="","",IF(VLOOKUP($D$6,员工登记表!C:DX,64,0)="","","3/"))</f>
        <v>#N/A</v>
      </c>
      <c r="C23" s="57" t="e">
        <f aca="false">IF($D$6="","",IF(VLOOKUP($D$6,员工登记表!C:DX,64,0)="","",VLOOKUP($D$6,员工登记表!C:DX,64,0)))</f>
        <v>#N/A</v>
      </c>
      <c r="D23" s="57"/>
      <c r="E23" s="57"/>
      <c r="F23" s="57"/>
      <c r="G23" s="47" t="e">
        <f aca="false">IF($D$6="","",IF(VLOOKUP($D$6,员工登记表!C:DX,65,0)="","",VLOOKUP($D$6,员工登记表!C:DX,65,0)))</f>
        <v>#N/A</v>
      </c>
      <c r="H23" s="47"/>
      <c r="I23" s="47"/>
      <c r="J23" s="47"/>
      <c r="K23" s="47"/>
      <c r="L23" s="47"/>
      <c r="M23" s="47"/>
      <c r="N23" s="47"/>
      <c r="O23" s="47"/>
      <c r="P23" s="47" t="e">
        <f aca="false">IF($D$6="","",IF(VLOOKUP($D$6,员工登记表!C:DX,66,0)="","",VLOOKUP($D$6,员工登记表!C:DX,66,0)))</f>
        <v>#N/A</v>
      </c>
      <c r="Q23" s="47"/>
      <c r="R23" s="47"/>
    </row>
    <row r="24" customFormat="false" ht="17" hidden="false" customHeight="true" outlineLevel="0" collapsed="false">
      <c r="A24" s="41"/>
      <c r="B24" s="56" t="e">
        <f aca="false">IF($D$6="","",IF(VLOOKUP($D$6,员工登记表!C:DX,67,0)="","","4/"))</f>
        <v>#N/A</v>
      </c>
      <c r="C24" s="57" t="e">
        <f aca="false">IF($D$6="","",IF(VLOOKUP($D$6,员工登记表!C:DX,67,0)="","",VLOOKUP($D$6,员工登记表!C:DX,67,0)))</f>
        <v>#N/A</v>
      </c>
      <c r="D24" s="57"/>
      <c r="E24" s="57"/>
      <c r="F24" s="57"/>
      <c r="G24" s="47" t="e">
        <f aca="false">IF($D$6="","",IF(VLOOKUP($D$6,员工登记表!C:DX,68,0)="","",VLOOKUP($D$6,员工登记表!C:DX,68,0)))</f>
        <v>#N/A</v>
      </c>
      <c r="H24" s="47"/>
      <c r="I24" s="47"/>
      <c r="J24" s="47"/>
      <c r="K24" s="47"/>
      <c r="L24" s="47"/>
      <c r="M24" s="47"/>
      <c r="N24" s="47"/>
      <c r="O24" s="47"/>
      <c r="P24" s="47" t="e">
        <f aca="false">IF($D$6="","",IF(VLOOKUP($D$6,员工登记表!C:DX,69,0)="","",VLOOKUP($D$6,员工登记表!C:DX,69,0)))</f>
        <v>#N/A</v>
      </c>
      <c r="Q24" s="47"/>
      <c r="R24" s="47"/>
    </row>
    <row r="25" customFormat="false" ht="17" hidden="false" customHeight="true" outlineLevel="0" collapsed="false">
      <c r="A25" s="41" t="s">
        <v>95</v>
      </c>
      <c r="B25" s="42" t="s">
        <v>96</v>
      </c>
      <c r="C25" s="42"/>
      <c r="D25" s="42" t="s">
        <v>2</v>
      </c>
      <c r="E25" s="42"/>
      <c r="F25" s="42"/>
      <c r="G25" s="42" t="s">
        <v>7</v>
      </c>
      <c r="H25" s="42"/>
      <c r="I25" s="42" t="s">
        <v>67</v>
      </c>
      <c r="J25" s="42"/>
      <c r="K25" s="42"/>
      <c r="L25" s="42"/>
      <c r="M25" s="42" t="s">
        <v>68</v>
      </c>
      <c r="N25" s="42"/>
      <c r="O25" s="42"/>
      <c r="P25" s="42"/>
      <c r="Q25" s="42"/>
      <c r="R25" s="42"/>
    </row>
    <row r="26" customFormat="false" ht="17" hidden="false" customHeight="true" outlineLevel="0" collapsed="false">
      <c r="A26" s="41"/>
      <c r="B26" s="42" t="e">
        <f aca="false">IF($D$6="","",IF(VLOOKUP($D$6,员工登记表!C:DX,70,0)="","",VLOOKUP($D$6,员工登记表!C:DX,70,0)))</f>
        <v>#N/A</v>
      </c>
      <c r="C26" s="42"/>
      <c r="D26" s="42" t="e">
        <f aca="false">IF($D$6="","",IF(VLOOKUP($D$6,员工登记表!C:DX,71,0)="","",VLOOKUP($D$6,员工登记表!C:DX,71,0)))</f>
        <v>#N/A</v>
      </c>
      <c r="E26" s="42"/>
      <c r="F26" s="42"/>
      <c r="G26" s="42" t="e">
        <f aca="false">IF($D$6="","",IF(VLOOKUP($D$6,员工登记表!C:DX,72,0)="","",VLOOKUP($D$6,员工登记表!C:DX,72,0)))</f>
        <v>#N/A</v>
      </c>
      <c r="H26" s="42"/>
      <c r="I26" s="42" t="e">
        <f aca="false">IF($D$6="","",IF(VLOOKUP($D$6,员工登记表!C:DX,73,0)="","",VLOOKUP($D$6,员工登记表!C:DX,73,0)))</f>
        <v>#N/A</v>
      </c>
      <c r="J26" s="42"/>
      <c r="K26" s="42"/>
      <c r="L26" s="42"/>
      <c r="M26" s="42" t="e">
        <f aca="false">IF($D$6="","",IF(VLOOKUP($D$6,员工登记表!C:DX,74,0)="","",VLOOKUP($D$6,员工登记表!C:DX,74,0)))</f>
        <v>#N/A</v>
      </c>
      <c r="N26" s="42"/>
      <c r="O26" s="42"/>
      <c r="P26" s="42"/>
      <c r="Q26" s="42"/>
      <c r="R26" s="42"/>
    </row>
    <row r="27" customFormat="false" ht="17" hidden="false" customHeight="true" outlineLevel="0" collapsed="false">
      <c r="A27" s="41"/>
      <c r="B27" s="42" t="e">
        <f aca="false">IF($D$6="","",IF(VLOOKUP($D$6,员工登记表!C:DX,75,0)="","",VLOOKUP($D$6,员工登记表!C:DX,75,0)))</f>
        <v>#N/A</v>
      </c>
      <c r="C27" s="42"/>
      <c r="D27" s="42" t="e">
        <f aca="false">IF($D$6="","",IF(VLOOKUP($D$6,员工登记表!C:DX,76,0)="","",VLOOKUP($D$6,员工登记表!C:DX,76,0)))</f>
        <v>#N/A</v>
      </c>
      <c r="E27" s="42"/>
      <c r="F27" s="42"/>
      <c r="G27" s="42" t="e">
        <f aca="false">IF($D$6="","",IF(VLOOKUP($D$6,员工登记表!C:DX,77,0)="","",VLOOKUP($D$6,员工登记表!C:DX,77,0)))</f>
        <v>#N/A</v>
      </c>
      <c r="H27" s="42"/>
      <c r="I27" s="42" t="e">
        <f aca="false">IF($D$6="","",IF(VLOOKUP($D$6,员工登记表!C:DX,78,0)="","",VLOOKUP($D$6,员工登记表!C:DX,78,0)))</f>
        <v>#N/A</v>
      </c>
      <c r="J27" s="42"/>
      <c r="K27" s="42"/>
      <c r="L27" s="42"/>
      <c r="M27" s="42" t="e">
        <f aca="false">IF($D$6="","",IF(VLOOKUP($D$6,员工登记表!C:DX,79,0)="","",VLOOKUP($D$6,员工登记表!C:DX,79,0)))</f>
        <v>#N/A</v>
      </c>
      <c r="N27" s="42"/>
      <c r="O27" s="42"/>
      <c r="P27" s="42"/>
      <c r="Q27" s="42"/>
      <c r="R27" s="42"/>
    </row>
    <row r="28" customFormat="false" ht="17" hidden="false" customHeight="true" outlineLevel="0" collapsed="false">
      <c r="A28" s="41"/>
      <c r="B28" s="42" t="e">
        <f aca="false">IF($D$6="","",IF(VLOOKUP($D$6,员工登记表!C:DX,80,0)="","",VLOOKUP($D$6,员工登记表!C:DX,80,0)))</f>
        <v>#N/A</v>
      </c>
      <c r="C28" s="42"/>
      <c r="D28" s="42" t="e">
        <f aca="false">IF($D$6="","",IF(VLOOKUP($D$6,员工登记表!C:DX,81,0)="","",VLOOKUP($D$6,员工登记表!C:DX,81,0)))</f>
        <v>#N/A</v>
      </c>
      <c r="E28" s="42"/>
      <c r="F28" s="42"/>
      <c r="G28" s="42" t="e">
        <f aca="false">IF($D$6="","",IF(VLOOKUP($D$6,员工登记表!C:DX,82,0)="","",VLOOKUP($D$6,员工登记表!C:DX,82,0)))</f>
        <v>#N/A</v>
      </c>
      <c r="H28" s="42"/>
      <c r="I28" s="42" t="e">
        <f aca="false">IF($D$6="","",IF(VLOOKUP($D$6,员工登记表!C:DX,83,0)="","",VLOOKUP($D$6,员工登记表!C:DX,83,0)))</f>
        <v>#N/A</v>
      </c>
      <c r="J28" s="42"/>
      <c r="K28" s="42"/>
      <c r="L28" s="42"/>
      <c r="M28" s="42" t="e">
        <f aca="false">IF($D$6="","",IF(VLOOKUP($D$6,员工登记表!C:DX,84,0)="","",VLOOKUP($D$6,员工登记表!C:DX,84,0)))</f>
        <v>#N/A</v>
      </c>
      <c r="N28" s="42"/>
      <c r="O28" s="42"/>
      <c r="P28" s="42"/>
      <c r="Q28" s="42"/>
      <c r="R28" s="42"/>
    </row>
    <row r="29" customFormat="false" ht="17" hidden="false" customHeight="true" outlineLevel="0" collapsed="false">
      <c r="A29" s="41"/>
      <c r="B29" s="42" t="e">
        <f aca="false">IF($D$6="","",IF(VLOOKUP($D$6,员工登记表!C:DX,85,0)="","",VLOOKUP($D$6,员工登记表!C:DX,85,0)))</f>
        <v>#N/A</v>
      </c>
      <c r="C29" s="42"/>
      <c r="D29" s="42" t="e">
        <f aca="false">IF($D$6="","",IF(VLOOKUP($D$6,员工登记表!C:DX,86,0)="","",VLOOKUP($D$6,员工登记表!C:DX,86,0)))</f>
        <v>#N/A</v>
      </c>
      <c r="E29" s="42"/>
      <c r="F29" s="42"/>
      <c r="G29" s="42" t="e">
        <f aca="false">IF($D$6="","",IF(VLOOKUP($D$6,员工登记表!C:DX,87,0)="","",VLOOKUP($D$6,员工登记表!C:DX,87,0)))</f>
        <v>#N/A</v>
      </c>
      <c r="H29" s="42"/>
      <c r="I29" s="42" t="e">
        <f aca="false">IF($D$6="","",IF(VLOOKUP($D$6,员工登记表!C:DX,88,0)="","",VLOOKUP($D$6,员工登记表!C:DX,88,0)))</f>
        <v>#N/A</v>
      </c>
      <c r="J29" s="42"/>
      <c r="K29" s="42"/>
      <c r="L29" s="42"/>
      <c r="M29" s="42" t="e">
        <f aca="false">IF($D$6="","",IF(VLOOKUP($D$6,员工登记表!C:DX,89,0)="","",VLOOKUP($D$6,员工登记表!C:DX,89,0)))</f>
        <v>#N/A</v>
      </c>
      <c r="N29" s="42"/>
      <c r="O29" s="42"/>
      <c r="P29" s="42"/>
      <c r="Q29" s="42"/>
      <c r="R29" s="42"/>
    </row>
    <row r="30" customFormat="false" ht="17" hidden="false" customHeight="true" outlineLevel="0" collapsed="false">
      <c r="A30" s="41" t="s">
        <v>97</v>
      </c>
      <c r="B30" s="42" t="s">
        <v>98</v>
      </c>
      <c r="C30" s="42"/>
      <c r="D30" s="42"/>
      <c r="E30" s="44" t="e">
        <f aca="false">IF($D$6="","",IF(VLOOKUP($D$6,员工登记表!C:EP,37,0)="","未签订","已签订"))</f>
        <v>#N/A</v>
      </c>
      <c r="F30" s="44"/>
      <c r="G30" s="44"/>
      <c r="H30" s="44"/>
      <c r="I30" s="41" t="s">
        <v>99</v>
      </c>
      <c r="J30" s="42" t="s">
        <v>30</v>
      </c>
      <c r="K30" s="42"/>
      <c r="L30" s="42"/>
      <c r="M30" s="44" t="e">
        <f aca="false">IF($D$6="","",IF(VLOOKUP($D$6,员工登记表!C:DX,29,0)="","",VLOOKUP($D$6,员工登记表!C:DX,29,0)))</f>
        <v>#N/A</v>
      </c>
      <c r="N30" s="42" t="s">
        <v>36</v>
      </c>
      <c r="O30" s="42"/>
      <c r="P30" s="47" t="e">
        <f aca="false">IF($D$6="","",IF(VLOOKUP($D$6,员工登记表!C:DX,35,0)="","",VLOOKUP($D$6,员工登记表!C:DX,35,0)))</f>
        <v>#N/A</v>
      </c>
      <c r="Q30" s="47"/>
      <c r="R30" s="47"/>
    </row>
    <row r="31" customFormat="false" ht="17" hidden="false" customHeight="true" outlineLevel="0" collapsed="false">
      <c r="A31" s="41"/>
      <c r="B31" s="42" t="s">
        <v>38</v>
      </c>
      <c r="C31" s="42"/>
      <c r="D31" s="42"/>
      <c r="E31" s="58" t="e">
        <f aca="false">IF($D$6="","",IF(VLOOKUP($D$6,员工登记表!C:DX,37,0)="","",VLOOKUP($D$6,员工登记表!C:DX,37,0)))</f>
        <v>#N/A</v>
      </c>
      <c r="F31" s="58"/>
      <c r="G31" s="58"/>
      <c r="H31" s="58"/>
      <c r="I31" s="41"/>
      <c r="J31" s="42" t="s">
        <v>100</v>
      </c>
      <c r="K31" s="42"/>
      <c r="L31" s="42"/>
      <c r="M31" s="44" t="e">
        <f aca="false">IF($D$6="","",IF(VLOOKUP($D$6,员工登记表!C:DX,31,0)="","",VLOOKUP($D$6,员工登记表!C:DX,31,0)))</f>
        <v>#N/A</v>
      </c>
      <c r="N31" s="42" t="s">
        <v>101</v>
      </c>
      <c r="O31" s="42"/>
      <c r="P31" s="47" t="e">
        <f aca="false">IF($D$6="","",IF(VLOOKUP($D$6,员工登记表!C:DX,17,0)="","",VLOOKUP($D$6,员工登记表!C:DX,17,0)))</f>
        <v>#N/A</v>
      </c>
      <c r="Q31" s="47"/>
      <c r="R31" s="47"/>
    </row>
    <row r="32" customFormat="false" ht="17" hidden="false" customHeight="true" outlineLevel="0" collapsed="false">
      <c r="A32" s="41"/>
      <c r="B32" s="42" t="s">
        <v>102</v>
      </c>
      <c r="C32" s="42"/>
      <c r="D32" s="42"/>
      <c r="E32" s="58" t="e">
        <f aca="false">IF($D$6="","",IF(VLOOKUP($D$6,员工登记表!C:DX,38,0)="","",VLOOKUP($D$6,员工登记表!C:DX,38,0)))</f>
        <v>#N/A</v>
      </c>
      <c r="F32" s="58"/>
      <c r="G32" s="58"/>
      <c r="H32" s="58"/>
      <c r="I32" s="41"/>
      <c r="J32" s="59" t="s">
        <v>33</v>
      </c>
      <c r="K32" s="59"/>
      <c r="L32" s="59"/>
      <c r="M32" s="44" t="e">
        <f aca="false">IF($D$6="","",IF(VLOOKUP($D$6,员工登记表!C:DX,32,0)="","",VLOOKUP($D$6,员工登记表!C:DX,32,0)))</f>
        <v>#N/A</v>
      </c>
      <c r="N32" s="42" t="s">
        <v>103</v>
      </c>
      <c r="O32" s="42"/>
      <c r="P32" s="47" t="e">
        <f aca="false">IF($D$6="","",IF(VLOOKUP($D$6,员工登记表!C:DX,16,0)="","",VLOOKUP($D$6,员工登记表!C:DX,16,0)))</f>
        <v>#N/A</v>
      </c>
      <c r="Q32" s="47"/>
      <c r="R32" s="47"/>
    </row>
    <row r="33" customFormat="false" ht="17" hidden="false" customHeight="true" outlineLevel="0" collapsed="false">
      <c r="A33" s="41"/>
      <c r="B33" s="42" t="s">
        <v>104</v>
      </c>
      <c r="C33" s="42"/>
      <c r="D33" s="42"/>
      <c r="E33" s="58" t="e">
        <f aca="false">IF($D$6="","",IF(VLOOKUP($D$6,员工登记表!C:DX,39,0)="","",VLOOKUP($D$6,员工登记表!C:DX,39,0)))</f>
        <v>#N/A</v>
      </c>
      <c r="F33" s="58"/>
      <c r="G33" s="58"/>
      <c r="H33" s="58"/>
      <c r="I33" s="41"/>
      <c r="J33" s="59" t="s">
        <v>34</v>
      </c>
      <c r="K33" s="59"/>
      <c r="L33" s="59"/>
      <c r="M33" s="44" t="e">
        <f aca="false">IF($D$6="","",IF(VLOOKUP($D$6,员工登记表!C:DX,33,0)="","",VLOOKUP($D$6,员工登记表!C:DX,33,0)))</f>
        <v>#N/A</v>
      </c>
      <c r="N33" s="42" t="s">
        <v>31</v>
      </c>
      <c r="O33" s="42"/>
      <c r="P33" s="47" t="e">
        <f aca="false">IF($D$6="","",IF(VLOOKUP($D$6,员工登记表!C:DX,30,0)="","",VLOOKUP($D$6,员工登记表!C:DX,30,0)))</f>
        <v>#N/A</v>
      </c>
      <c r="Q33" s="47"/>
      <c r="R33" s="47"/>
    </row>
    <row r="34" customFormat="false" ht="17" hidden="false" customHeight="true" outlineLevel="0" collapsed="false">
      <c r="A34" s="41"/>
      <c r="B34" s="42" t="s">
        <v>105</v>
      </c>
      <c r="C34" s="42"/>
      <c r="D34" s="42"/>
      <c r="E34" s="45" t="e">
        <f aca="false">IF($D$6="","",IF(VLOOKUP($D$6,员工登记表!C:DX,15,0)="","",VLOOKUP($D$6,员工登记表!C:DX,15,0)))</f>
        <v>#N/A</v>
      </c>
      <c r="F34" s="45"/>
      <c r="G34" s="45"/>
      <c r="H34" s="45"/>
      <c r="I34" s="41"/>
      <c r="J34" s="42" t="s">
        <v>35</v>
      </c>
      <c r="K34" s="42"/>
      <c r="L34" s="42"/>
      <c r="M34" s="44" t="e">
        <f aca="false">IF($D$6="","",IF(VLOOKUP($D$6,员工登记表!C:DX,34,0)="","",VLOOKUP($D$6,员工登记表!C:DX,34,0)))</f>
        <v>#N/A</v>
      </c>
      <c r="N34" s="60"/>
      <c r="O34" s="60"/>
      <c r="P34" s="61"/>
      <c r="Q34" s="61"/>
      <c r="R34" s="61"/>
    </row>
    <row r="35" customFormat="false" ht="17" hidden="false" customHeight="true" outlineLevel="0" collapsed="false">
      <c r="A35" s="41" t="s">
        <v>106</v>
      </c>
      <c r="B35" s="42" t="s">
        <v>107</v>
      </c>
      <c r="C35" s="42"/>
      <c r="D35" s="42" t="s">
        <v>108</v>
      </c>
      <c r="E35" s="42"/>
      <c r="F35" s="42"/>
      <c r="G35" s="42"/>
      <c r="H35" s="42"/>
      <c r="I35" s="42"/>
      <c r="J35" s="42" t="s">
        <v>109</v>
      </c>
      <c r="K35" s="42"/>
      <c r="L35" s="42"/>
      <c r="M35" s="42"/>
      <c r="N35" s="42" t="s">
        <v>75</v>
      </c>
      <c r="O35" s="42"/>
      <c r="P35" s="42" t="s">
        <v>76</v>
      </c>
      <c r="Q35" s="42"/>
      <c r="R35" s="42"/>
    </row>
    <row r="36" customFormat="false" ht="17" hidden="false" customHeight="true" outlineLevel="0" collapsed="false">
      <c r="A36" s="41"/>
      <c r="B36" s="62" t="e">
        <f aca="false">IF($D$6="","",IF(VLOOKUP($D$6,员工登记表!C:DX,90,0)="","",VLOOKUP($D$6,员工登记表!C:DX,90,0)))</f>
        <v>#N/A</v>
      </c>
      <c r="C36" s="62"/>
      <c r="D36" s="42" t="e">
        <f aca="false">IF($D$6="","",IF(VLOOKUP($D$6,员工登记表!C:DX,91,0)="","",VLOOKUP($D$6,员工登记表!C:DX,91,0)))</f>
        <v>#N/A</v>
      </c>
      <c r="E36" s="42"/>
      <c r="F36" s="42"/>
      <c r="G36" s="42"/>
      <c r="H36" s="42"/>
      <c r="I36" s="42"/>
      <c r="J36" s="42" t="e">
        <f aca="false">IF($D$6="","",IF(VLOOKUP($D$6,员工登记表!C:DX,92,0)="","",VLOOKUP($D$6,员工登记表!C:DX,92,0)))</f>
        <v>#N/A</v>
      </c>
      <c r="K36" s="42"/>
      <c r="L36" s="42"/>
      <c r="M36" s="42"/>
      <c r="N36" s="53" t="e">
        <f aca="false">IF($D$6="","",IF(VLOOKUP($D$6,员工登记表!C:DX,93,0)="","",VLOOKUP($D$6,员工登记表!C:DX,93,0)))</f>
        <v>#N/A</v>
      </c>
      <c r="O36" s="53"/>
      <c r="P36" s="63" t="e">
        <f aca="false">IF($D$6="","",IF(VLOOKUP($D$6,员工登记表!C:DX,94,0)="","",VLOOKUP($D$6,员工登记表!C:DX,94,0)))</f>
        <v>#N/A</v>
      </c>
      <c r="Q36" s="63"/>
      <c r="R36" s="63"/>
    </row>
    <row r="37" customFormat="false" ht="17" hidden="false" customHeight="true" outlineLevel="0" collapsed="false">
      <c r="A37" s="41"/>
      <c r="B37" s="62" t="e">
        <f aca="false">IF($D$6="","",IF(VLOOKUP($D$6,员工登记表!C:DX,95,0)="","",VLOOKUP($D$6,员工登记表!C:DX,95,0)))</f>
        <v>#N/A</v>
      </c>
      <c r="C37" s="62"/>
      <c r="D37" s="42" t="e">
        <f aca="false">IF($D$6="","",IF(VLOOKUP($D$6,员工登记表!C:DX,96,0)="","",VLOOKUP($D$6,员工登记表!C:DX,96,0)))</f>
        <v>#N/A</v>
      </c>
      <c r="E37" s="42"/>
      <c r="F37" s="42"/>
      <c r="G37" s="42"/>
      <c r="H37" s="42"/>
      <c r="I37" s="42"/>
      <c r="J37" s="42" t="e">
        <f aca="false">IF($D$6="","",IF(VLOOKUP($D$6,员工登记表!C:DX,97,0)="","",VLOOKUP($D$6,员工登记表!C:DX,97,0)))</f>
        <v>#N/A</v>
      </c>
      <c r="K37" s="42"/>
      <c r="L37" s="42"/>
      <c r="M37" s="42"/>
      <c r="N37" s="53" t="e">
        <f aca="false">IF($D$6="","",IF(VLOOKUP($D$6,员工登记表!C:DX,98,0)="","",VLOOKUP($D$6,员工登记表!C:DX,98,0)))</f>
        <v>#N/A</v>
      </c>
      <c r="O37" s="53"/>
      <c r="P37" s="63" t="e">
        <f aca="false">IF($D$6="","",IF(VLOOKUP($D$6,员工登记表!C:DX,94,0)="","",VLOOKUP($D$6,员工登记表!C:DX,90,0)))</f>
        <v>#N/A</v>
      </c>
      <c r="Q37" s="63"/>
      <c r="R37" s="63"/>
    </row>
    <row r="38" customFormat="false" ht="17" hidden="false" customHeight="true" outlineLevel="0" collapsed="false">
      <c r="A38" s="41"/>
      <c r="B38" s="62" t="e">
        <f aca="false">IF($D$6="","",IF(VLOOKUP($D$6,员工登记表!C:DX,100,0)="","",VLOOKUP($D$6,员工登记表!C:DX,100,0)))</f>
        <v>#N/A</v>
      </c>
      <c r="C38" s="62"/>
      <c r="D38" s="42" t="e">
        <f aca="false">IF($D$6="","",IF(VLOOKUP($D$6,员工登记表!C:DX,101,0)="","",VLOOKUP($D$6,员工登记表!C:DX,101,0)))</f>
        <v>#N/A</v>
      </c>
      <c r="E38" s="42"/>
      <c r="F38" s="42"/>
      <c r="G38" s="42"/>
      <c r="H38" s="42"/>
      <c r="I38" s="42"/>
      <c r="J38" s="42" t="e">
        <f aca="false">IF($D$6="","",IF(VLOOKUP($D$6,员工登记表!C:DX,102,0)="","",VLOOKUP($D$6,员工登记表!C:DX,102,0)))</f>
        <v>#N/A</v>
      </c>
      <c r="K38" s="42"/>
      <c r="L38" s="42"/>
      <c r="M38" s="42"/>
      <c r="N38" s="53" t="e">
        <f aca="false">IF($D$6="","",IF(VLOOKUP($D$6,员工登记表!C:DX,103,0)="","",VLOOKUP($D$6,员工登记表!C:DX,103,0)))</f>
        <v>#N/A</v>
      </c>
      <c r="O38" s="53"/>
      <c r="P38" s="63" t="e">
        <f aca="false">IF($D$6="","",IF(VLOOKUP($D$6,员工登记表!C:DX,99,0)="","",VLOOKUP($D$6,员工登记表!C:DX,99,0)))</f>
        <v>#N/A</v>
      </c>
      <c r="Q38" s="63"/>
      <c r="R38" s="63"/>
    </row>
    <row r="39" customFormat="false" ht="17" hidden="false" customHeight="true" outlineLevel="0" collapsed="false">
      <c r="A39" s="41"/>
      <c r="B39" s="62" t="e">
        <f aca="false">IF($D$6="","",IF(VLOOKUP($D$6,员工登记表!C:DX,105,0)="","",VLOOKUP($D$6,员工登记表!C:DX,105,0)))</f>
        <v>#N/A</v>
      </c>
      <c r="C39" s="62"/>
      <c r="D39" s="42" t="e">
        <f aca="false">IF($D$6="","",IF(VLOOKUP($D$6,员工登记表!C:DX,106,0)="","",VLOOKUP($D$6,员工登记表!C:DX,106,0)))</f>
        <v>#N/A</v>
      </c>
      <c r="E39" s="42"/>
      <c r="F39" s="42"/>
      <c r="G39" s="42"/>
      <c r="H39" s="42"/>
      <c r="I39" s="42"/>
      <c r="J39" s="42" t="e">
        <f aca="false">IF($D$6="","",IF(VLOOKUP($D$6,员工登记表!C:DX,107,0)="","",VLOOKUP($D$6,员工登记表!C:DX,107,0)))</f>
        <v>#N/A</v>
      </c>
      <c r="K39" s="42"/>
      <c r="L39" s="42"/>
      <c r="M39" s="42"/>
      <c r="N39" s="53" t="e">
        <f aca="false">IF($D$6="","",IF(VLOOKUP($D$6,员工登记表!C:DX,108,0)="","",VLOOKUP($D$6,员工登记表!C:DX,108,0)))</f>
        <v>#N/A</v>
      </c>
      <c r="O39" s="53"/>
      <c r="P39" s="63" t="e">
        <f aca="false">IF($D$6="","",IF(VLOOKUP($D$6,员工登记表!C:DX,114,0)="","",VLOOKUP($D$6,员工登记表!C:DX,114,0)))</f>
        <v>#N/A</v>
      </c>
      <c r="Q39" s="63"/>
      <c r="R39" s="63"/>
    </row>
    <row r="40" customFormat="false" ht="17" hidden="false" customHeight="true" outlineLevel="0" collapsed="false">
      <c r="A40" s="41"/>
      <c r="B40" s="62" t="e">
        <f aca="false">IF($D$6="","",IF(VLOOKUP($D$6,员工登记表!C:DX,110,0)="","",VLOOKUP($D$6,员工登记表!C:DX,110,0)))</f>
        <v>#N/A</v>
      </c>
      <c r="C40" s="62"/>
      <c r="D40" s="42" t="e">
        <f aca="false">IF($D$6="","",IF(VLOOKUP($D$6,员工登记表!C:DX,111,0)="","",VLOOKUP($D$6,员工登记表!C:DX,111,0)))</f>
        <v>#N/A</v>
      </c>
      <c r="E40" s="42"/>
      <c r="F40" s="42"/>
      <c r="G40" s="42"/>
      <c r="H40" s="42"/>
      <c r="I40" s="42"/>
      <c r="J40" s="42" t="e">
        <f aca="false">IF($D$6="","",IF(VLOOKUP($D$6,员工登记表!C:DX,112,0)="","",VLOOKUP($D$6,员工登记表!C:DX,112,0)))</f>
        <v>#N/A</v>
      </c>
      <c r="K40" s="42"/>
      <c r="L40" s="42"/>
      <c r="M40" s="42"/>
      <c r="N40" s="53" t="e">
        <f aca="false">IF($D$6="","",IF(VLOOKUP($D$6,员工登记表!C:DX,113,0)="","",VLOOKUP($D$6,员工登记表!C:DX,113,0)))</f>
        <v>#N/A</v>
      </c>
      <c r="O40" s="53"/>
      <c r="P40" s="63" t="e">
        <f aca="false">IF($D$6="","",IF(VLOOKUP($D$6,员工登记表!C:DX,114,0)="","",VLOOKUP($D$6,员工登记表!C:DX,114,0)))</f>
        <v>#N/A</v>
      </c>
      <c r="Q40" s="63"/>
      <c r="R40" s="63"/>
    </row>
  </sheetData>
  <mergeCells count="152">
    <mergeCell ref="A1:B1"/>
    <mergeCell ref="E1:L2"/>
    <mergeCell ref="M1:O2"/>
    <mergeCell ref="A3:R3"/>
    <mergeCell ref="G4:R4"/>
    <mergeCell ref="A6:A10"/>
    <mergeCell ref="B6:C6"/>
    <mergeCell ref="D6:H6"/>
    <mergeCell ref="K6:L6"/>
    <mergeCell ref="N6:O6"/>
    <mergeCell ref="Q6:R10"/>
    <mergeCell ref="B7:C7"/>
    <mergeCell ref="D7:H7"/>
    <mergeCell ref="K7:L7"/>
    <mergeCell ref="N7:O7"/>
    <mergeCell ref="B8:C8"/>
    <mergeCell ref="D8:M8"/>
    <mergeCell ref="N8:O8"/>
    <mergeCell ref="B9:C9"/>
    <mergeCell ref="D9:J9"/>
    <mergeCell ref="K9:L9"/>
    <mergeCell ref="M9:P9"/>
    <mergeCell ref="B10:C10"/>
    <mergeCell ref="D10:H10"/>
    <mergeCell ref="K10:L10"/>
    <mergeCell ref="M10:P10"/>
    <mergeCell ref="A11:A12"/>
    <mergeCell ref="B11:C11"/>
    <mergeCell ref="D11:F11"/>
    <mergeCell ref="G11:H11"/>
    <mergeCell ref="I11:L11"/>
    <mergeCell ref="N11:P11"/>
    <mergeCell ref="B12:C12"/>
    <mergeCell ref="D12:F12"/>
    <mergeCell ref="G12:H12"/>
    <mergeCell ref="I12:L12"/>
    <mergeCell ref="N12:P12"/>
    <mergeCell ref="A13:A16"/>
    <mergeCell ref="C13:F13"/>
    <mergeCell ref="G13:R13"/>
    <mergeCell ref="C14:F14"/>
    <mergeCell ref="G14:R14"/>
    <mergeCell ref="C15:F15"/>
    <mergeCell ref="G15:R15"/>
    <mergeCell ref="C16:F16"/>
    <mergeCell ref="G16:R16"/>
    <mergeCell ref="A17:A20"/>
    <mergeCell ref="C17:F17"/>
    <mergeCell ref="G17:R17"/>
    <mergeCell ref="C18:F18"/>
    <mergeCell ref="G18:R18"/>
    <mergeCell ref="C19:F19"/>
    <mergeCell ref="G19:R19"/>
    <mergeCell ref="C20:F20"/>
    <mergeCell ref="G20:R20"/>
    <mergeCell ref="A21:A24"/>
    <mergeCell ref="C21:F21"/>
    <mergeCell ref="G21:O21"/>
    <mergeCell ref="P21:R21"/>
    <mergeCell ref="C22:F22"/>
    <mergeCell ref="G22:O22"/>
    <mergeCell ref="P22:R22"/>
    <mergeCell ref="C23:F23"/>
    <mergeCell ref="G23:O23"/>
    <mergeCell ref="P23:R23"/>
    <mergeCell ref="C24:F24"/>
    <mergeCell ref="G24:O24"/>
    <mergeCell ref="P24:R24"/>
    <mergeCell ref="A25:A29"/>
    <mergeCell ref="B25:C25"/>
    <mergeCell ref="D25:F25"/>
    <mergeCell ref="G25:H25"/>
    <mergeCell ref="I25:L25"/>
    <mergeCell ref="M25:R25"/>
    <mergeCell ref="B26:C26"/>
    <mergeCell ref="D26:F26"/>
    <mergeCell ref="G26:H26"/>
    <mergeCell ref="I26:L26"/>
    <mergeCell ref="M26:R26"/>
    <mergeCell ref="B27:C27"/>
    <mergeCell ref="D27:F27"/>
    <mergeCell ref="G27:H27"/>
    <mergeCell ref="I27:L27"/>
    <mergeCell ref="M27:R27"/>
    <mergeCell ref="B28:C28"/>
    <mergeCell ref="D28:F28"/>
    <mergeCell ref="G28:H28"/>
    <mergeCell ref="I28:L28"/>
    <mergeCell ref="M28:R28"/>
    <mergeCell ref="B29:C29"/>
    <mergeCell ref="D29:F29"/>
    <mergeCell ref="G29:H29"/>
    <mergeCell ref="I29:L29"/>
    <mergeCell ref="M29:R29"/>
    <mergeCell ref="A30:A34"/>
    <mergeCell ref="B30:D30"/>
    <mergeCell ref="E30:H30"/>
    <mergeCell ref="I30:I34"/>
    <mergeCell ref="J30:L30"/>
    <mergeCell ref="N30:O30"/>
    <mergeCell ref="P30:R30"/>
    <mergeCell ref="B31:D31"/>
    <mergeCell ref="E31:H31"/>
    <mergeCell ref="J31:L31"/>
    <mergeCell ref="N31:O31"/>
    <mergeCell ref="P31:R31"/>
    <mergeCell ref="B32:D32"/>
    <mergeCell ref="E32:H32"/>
    <mergeCell ref="J32:L32"/>
    <mergeCell ref="N32:O32"/>
    <mergeCell ref="P32:R32"/>
    <mergeCell ref="B33:D33"/>
    <mergeCell ref="E33:H33"/>
    <mergeCell ref="J33:L33"/>
    <mergeCell ref="N33:O33"/>
    <mergeCell ref="P33:R33"/>
    <mergeCell ref="B34:D34"/>
    <mergeCell ref="E34:H34"/>
    <mergeCell ref="J34:L34"/>
    <mergeCell ref="N34:O34"/>
    <mergeCell ref="P34:R34"/>
    <mergeCell ref="A35:A40"/>
    <mergeCell ref="B35:C35"/>
    <mergeCell ref="D35:I35"/>
    <mergeCell ref="J35:M35"/>
    <mergeCell ref="N35:O35"/>
    <mergeCell ref="P35:R35"/>
    <mergeCell ref="B36:C36"/>
    <mergeCell ref="D36:I36"/>
    <mergeCell ref="J36:M36"/>
    <mergeCell ref="N36:O36"/>
    <mergeCell ref="P36:R36"/>
    <mergeCell ref="B37:C37"/>
    <mergeCell ref="D37:I37"/>
    <mergeCell ref="J37:M37"/>
    <mergeCell ref="N37:O37"/>
    <mergeCell ref="P37:R37"/>
    <mergeCell ref="B38:C38"/>
    <mergeCell ref="D38:I38"/>
    <mergeCell ref="J38:M38"/>
    <mergeCell ref="N38:O38"/>
    <mergeCell ref="P38:R38"/>
    <mergeCell ref="B39:C39"/>
    <mergeCell ref="D39:I39"/>
    <mergeCell ref="J39:M39"/>
    <mergeCell ref="N39:O39"/>
    <mergeCell ref="P39:R39"/>
    <mergeCell ref="B40:C40"/>
    <mergeCell ref="D40:I40"/>
    <mergeCell ref="J40:M40"/>
    <mergeCell ref="N40:O40"/>
    <mergeCell ref="P40:R40"/>
  </mergeCells>
  <conditionalFormatting sqref="G4:R4">
    <cfRule type="expression" priority="2" aboveAverage="0" equalAverage="0" bottom="0" percent="0" rank="0" text="" dxfId="1">
      <formula>AND($H$3&lt;&gt;"",$P$3&lt;&gt;"")</formula>
    </cfRule>
  </conditionalFormatting>
  <dataValidations count="2">
    <dataValidation allowBlank="true" errorStyle="stop" operator="between" showDropDown="false" showErrorMessage="true" showInputMessage="false" sqref="C1 H2" type="list">
      <formula1>#NAME?</formula1>
      <formula2>0</formula2>
    </dataValidation>
    <dataValidation allowBlank="true" errorStyle="stop" operator="between" showDropDown="false" showErrorMessage="true" showInputMessage="false" sqref="M1 P2" type="list">
      <formula1>#NAME?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1.62"/>
    <col collapsed="false" customWidth="true" hidden="false" outlineLevel="0" max="6" min="6" style="0" width="10.37"/>
  </cols>
  <sheetData>
    <row r="1" s="6" customFormat="true" ht="14.25" hidden="false" customHeight="false" outlineLevel="0" collapsed="false">
      <c r="A1" s="64" t="s">
        <v>8</v>
      </c>
      <c r="B1" s="65" t="s">
        <v>110</v>
      </c>
      <c r="C1" s="65" t="s">
        <v>111</v>
      </c>
      <c r="D1" s="65" t="s">
        <v>112</v>
      </c>
      <c r="E1" s="65" t="s">
        <v>113</v>
      </c>
      <c r="F1" s="65" t="s">
        <v>114</v>
      </c>
    </row>
    <row r="2" s="6" customFormat="true" ht="14.25" hidden="false" customHeight="false" outlineLevel="0" collapsed="false">
      <c r="A2" s="64" t="s">
        <v>9</v>
      </c>
      <c r="B2" s="65" t="s">
        <v>115</v>
      </c>
      <c r="C2" s="65" t="s">
        <v>116</v>
      </c>
      <c r="D2" s="65" t="s">
        <v>117</v>
      </c>
      <c r="E2" s="65" t="s">
        <v>118</v>
      </c>
      <c r="F2" s="65" t="s">
        <v>119</v>
      </c>
    </row>
    <row r="3" s="6" customFormat="true" ht="14.25" hidden="false" customHeight="false" outlineLevel="0" collapsed="false">
      <c r="B3" s="65" t="s">
        <v>120</v>
      </c>
      <c r="C3" s="65" t="s">
        <v>121</v>
      </c>
      <c r="D3" s="65" t="s">
        <v>122</v>
      </c>
      <c r="E3" s="65" t="s">
        <v>123</v>
      </c>
      <c r="F3" s="65" t="s">
        <v>124</v>
      </c>
    </row>
    <row r="4" s="6" customFormat="true" ht="14.25" hidden="false" customHeight="false" outlineLevel="0" collapsed="false">
      <c r="C4" s="65" t="s">
        <v>125</v>
      </c>
      <c r="D4" s="65" t="s">
        <v>126</v>
      </c>
      <c r="E4" s="65" t="s">
        <v>127</v>
      </c>
      <c r="F4" s="65" t="s">
        <v>128</v>
      </c>
    </row>
    <row r="5" s="6" customFormat="true" ht="14.25" hidden="false" customHeight="false" outlineLevel="0" collapsed="false">
      <c r="D5" s="65" t="s">
        <v>129</v>
      </c>
      <c r="E5" s="65" t="s">
        <v>130</v>
      </c>
    </row>
    <row r="6" s="6" customFormat="true" ht="14.25" hidden="false" customHeight="false" outlineLevel="0" collapsed="false"/>
    <row r="7" s="6" customFormat="true" ht="14.25" hidden="false" customHeight="false" outlineLevel="0" collapsed="false"/>
    <row r="8" s="6" customFormat="true" ht="14.25" hidden="false" customHeight="false" outlineLevel="0" collapsed="false"/>
    <row r="9" s="6" customFormat="true" ht="14.25" hidden="false" customHeight="false" outlineLevel="0" collapsed="false"/>
    <row r="10" s="6" customFormat="true" ht="14.25" hidden="false" customHeight="false" outlineLevel="0" collapsed="false"/>
    <row r="11" s="6" customFormat="true" ht="14.25" hidden="false" customHeight="false" outlineLevel="0" collapsed="false"/>
    <row r="12" s="6" customFormat="true" ht="14.25" hidden="false" customHeight="false" outlineLevel="0" collapsed="false"/>
    <row r="13" customFormat="false" ht="189" hidden="false" customHeight="true" outlineLevel="0" collapsed="false">
      <c r="A13" s="66" t="s">
        <v>131</v>
      </c>
      <c r="B13" s="66"/>
      <c r="C13" s="66"/>
      <c r="D13" s="66"/>
      <c r="E13" s="66"/>
      <c r="F13" s="66"/>
      <c r="G13" s="66"/>
      <c r="H13" s="66"/>
    </row>
  </sheetData>
  <mergeCells count="1"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4:50:14Z</dcterms:created>
  <dc:creator>崔震豫</dc:creator>
  <dc:description/>
  <dc:language>en-US</dc:language>
  <cp:lastModifiedBy/>
  <dcterms:modified xsi:type="dcterms:W3CDTF">2016-09-21T09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